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-prosinec 15" sheetId="1" state="visible" r:id="rId2"/>
  </sheets>
  <definedNames>
    <definedName function="false" hidden="false" localSheetId="0" name="_xlnm.Print_Area" vbProcedure="false">'leden-prosinec 15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Monitoring a observing fuel quality - January - February 2016</t>
  </si>
  <si>
    <t xml:space="preserve">Taken fuels determinated by the type - January - February 2016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Total</t>
  </si>
  <si>
    <t xml:space="preserve">Taken fuels determinated by the type - January - February 2016 (according to the notice No. 133/2010)</t>
  </si>
  <si>
    <t xml:space="preserve">petrol</t>
  </si>
  <si>
    <t xml:space="preserve">diesel fuel</t>
  </si>
  <si>
    <t xml:space="preserve">diesel fuel blend</t>
  </si>
  <si>
    <t xml:space="preserve">Taken motor petrols determinated by the type - January - February 2016</t>
  </si>
  <si>
    <t xml:space="preserve">0,0,</t>
  </si>
  <si>
    <t xml:space="preserve">Detected unsatisfactory quality indicators</t>
  </si>
  <si>
    <t xml:space="preserve">quality indicator</t>
  </si>
  <si>
    <t xml:space="preserve">number of samples</t>
  </si>
  <si>
    <t xml:space="preserve">% from taken samples of particular type</t>
  </si>
  <si>
    <t xml:space="preserve">diesel</t>
  </si>
  <si>
    <t xml:space="preserve">flash point</t>
  </si>
  <si>
    <t xml:space="preserve">Ethanol E 85</t>
  </si>
  <si>
    <t xml:space="preserve">vapour press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8" t="s">
        <v>6</v>
      </c>
      <c r="H4" s="7"/>
      <c r="I4" s="7"/>
    </row>
    <row r="5" customFormat="false" ht="12.75" hidden="false" customHeight="false" outlineLevel="0" collapsed="false">
      <c r="A5" s="19" t="s">
        <v>8</v>
      </c>
      <c r="B5" s="20" t="n">
        <v>155</v>
      </c>
      <c r="C5" s="21" t="n">
        <f aca="false">B5*100/B15</f>
        <v>36.8171021377672</v>
      </c>
      <c r="D5" s="20" t="n">
        <v>0</v>
      </c>
      <c r="E5" s="22" t="n">
        <f aca="false">D5*100/B5</f>
        <v>0</v>
      </c>
      <c r="F5" s="23" t="n">
        <f aca="false">B5-D5</f>
        <v>155</v>
      </c>
      <c r="G5" s="24" t="n">
        <f aca="false">F5*100/B5</f>
        <v>100</v>
      </c>
      <c r="H5" s="1"/>
    </row>
    <row r="6" customFormat="false" ht="12.75" hidden="false" customHeight="false" outlineLevel="0" collapsed="false">
      <c r="A6" s="19" t="s">
        <v>9</v>
      </c>
      <c r="B6" s="20" t="n">
        <v>3</v>
      </c>
      <c r="C6" s="21" t="n">
        <f aca="false">B6*100/B15</f>
        <v>0.712589073634204</v>
      </c>
      <c r="D6" s="20" t="n">
        <v>0</v>
      </c>
      <c r="E6" s="22" t="n">
        <f aca="false">D6*100/B6</f>
        <v>0</v>
      </c>
      <c r="F6" s="23" t="n">
        <f aca="false">B6-D6</f>
        <v>3</v>
      </c>
      <c r="G6" s="24" t="n">
        <f aca="false">F6*100/B6</f>
        <v>100</v>
      </c>
      <c r="H6" s="1"/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f aca="false">B7*100/B15</f>
        <v>0</v>
      </c>
      <c r="D7" s="20" t="n">
        <v>0</v>
      </c>
      <c r="E7" s="22" t="n">
        <v>0</v>
      </c>
      <c r="F7" s="23" t="n">
        <f aca="false">B7-D7</f>
        <v>0</v>
      </c>
      <c r="G7" s="24" t="n">
        <v>0</v>
      </c>
      <c r="H7" s="1"/>
    </row>
    <row r="8" customFormat="false" ht="12.75" hidden="false" customHeight="false" outlineLevel="0" collapsed="false">
      <c r="A8" s="19" t="s">
        <v>11</v>
      </c>
      <c r="B8" s="20" t="n">
        <v>7</v>
      </c>
      <c r="C8" s="21" t="n">
        <f aca="false">B8*100/B15</f>
        <v>1.66270783847981</v>
      </c>
      <c r="D8" s="20" t="n">
        <v>0</v>
      </c>
      <c r="E8" s="22" t="n">
        <f aca="false">D8*100/B8</f>
        <v>0</v>
      </c>
      <c r="F8" s="23" t="n">
        <f aca="false">B8-D8</f>
        <v>7</v>
      </c>
      <c r="G8" s="24" t="n">
        <f aca="false">F8*100/B8</f>
        <v>100</v>
      </c>
      <c r="H8" s="1"/>
    </row>
    <row r="9" customFormat="false" ht="12.75" hidden="false" customHeight="false" outlineLevel="0" collapsed="false">
      <c r="A9" s="19" t="s">
        <v>12</v>
      </c>
      <c r="B9" s="20" t="n">
        <v>194</v>
      </c>
      <c r="C9" s="21" t="n">
        <f aca="false">B9*100/B15</f>
        <v>46.0807600950119</v>
      </c>
      <c r="D9" s="20" t="n">
        <v>3</v>
      </c>
      <c r="E9" s="22" t="n">
        <f aca="false">D9*100/B9</f>
        <v>1.54639175257732</v>
      </c>
      <c r="F9" s="23" t="n">
        <f aca="false">B9-D9</f>
        <v>191</v>
      </c>
      <c r="G9" s="24" t="n">
        <f aca="false">F9*100/B9</f>
        <v>98.4536082474227</v>
      </c>
      <c r="H9" s="1"/>
    </row>
    <row r="10" customFormat="false" ht="12.75" hidden="false" customHeight="false" outlineLevel="0" collapsed="false">
      <c r="A10" s="19" t="s">
        <v>13</v>
      </c>
      <c r="B10" s="20" t="n">
        <v>5</v>
      </c>
      <c r="C10" s="21" t="n">
        <f aca="false">B10*100/B15</f>
        <v>1.18764845605701</v>
      </c>
      <c r="D10" s="20" t="n">
        <v>0</v>
      </c>
      <c r="E10" s="22" t="n">
        <f aca="false">D10*100/B10</f>
        <v>0</v>
      </c>
      <c r="F10" s="23" t="n">
        <f aca="false">B10-D10</f>
        <v>5</v>
      </c>
      <c r="G10" s="24" t="n">
        <f aca="false">F10*100/B10</f>
        <v>100</v>
      </c>
      <c r="H10" s="1"/>
    </row>
    <row r="11" customFormat="false" ht="12.75" hidden="false" customHeight="false" outlineLevel="0" collapsed="false">
      <c r="A11" s="25" t="s">
        <v>14</v>
      </c>
      <c r="B11" s="26" t="n">
        <v>1</v>
      </c>
      <c r="C11" s="27" t="n">
        <f aca="false">B11*100/B15</f>
        <v>0.237529691211401</v>
      </c>
      <c r="D11" s="20" t="n">
        <v>0</v>
      </c>
      <c r="E11" s="22" t="n">
        <f aca="false">D11*100/B11</f>
        <v>0</v>
      </c>
      <c r="F11" s="23" t="n">
        <f aca="false">B11-D11</f>
        <v>1</v>
      </c>
      <c r="G11" s="24" t="n">
        <f aca="false">F11*100/B11</f>
        <v>100</v>
      </c>
      <c r="H11" s="1"/>
    </row>
    <row r="12" customFormat="false" ht="12.75" hidden="false" customHeight="false" outlineLevel="0" collapsed="false">
      <c r="A12" s="25" t="s">
        <v>15</v>
      </c>
      <c r="B12" s="26" t="n">
        <v>48</v>
      </c>
      <c r="C12" s="27" t="n">
        <f aca="false">B12*100/B15</f>
        <v>11.4014251781473</v>
      </c>
      <c r="D12" s="20" t="n">
        <v>0</v>
      </c>
      <c r="E12" s="22" t="n">
        <f aca="false">D12*100/B12</f>
        <v>0</v>
      </c>
      <c r="F12" s="23" t="n">
        <f aca="false">B12-D12</f>
        <v>48</v>
      </c>
      <c r="G12" s="24" t="n">
        <f aca="false">F12*100/B12</f>
        <v>100</v>
      </c>
      <c r="H12" s="1"/>
    </row>
    <row r="13" customFormat="false" ht="12.75" hidden="false" customHeight="false" outlineLevel="0" collapsed="false">
      <c r="A13" s="25" t="s">
        <v>16</v>
      </c>
      <c r="B13" s="26" t="n">
        <v>7</v>
      </c>
      <c r="C13" s="27" t="n">
        <f aca="false">B13*100/B15</f>
        <v>1.66270783847981</v>
      </c>
      <c r="D13" s="20" t="n">
        <v>0</v>
      </c>
      <c r="E13" s="22" t="n">
        <f aca="false">D13*100/B13</f>
        <v>0</v>
      </c>
      <c r="F13" s="28" t="n">
        <f aca="false">B13-D13</f>
        <v>7</v>
      </c>
      <c r="G13" s="24" t="n">
        <f aca="false">F13*100/B13</f>
        <v>100</v>
      </c>
      <c r="H13" s="1"/>
    </row>
    <row r="14" customFormat="false" ht="12.75" hidden="false" customHeight="false" outlineLevel="0" collapsed="false">
      <c r="A14" s="25" t="s">
        <v>17</v>
      </c>
      <c r="B14" s="26" t="n">
        <v>1</v>
      </c>
      <c r="C14" s="27" t="n">
        <f aca="false">B14*100/B15</f>
        <v>0.237529691211401</v>
      </c>
      <c r="D14" s="20" t="n">
        <v>1</v>
      </c>
      <c r="E14" s="22" t="n">
        <f aca="false">D14*100/B14</f>
        <v>100</v>
      </c>
      <c r="F14" s="28" t="n">
        <f aca="false">B14-D14</f>
        <v>0</v>
      </c>
      <c r="G14" s="24" t="n">
        <f aca="false">F14*100/B14</f>
        <v>0</v>
      </c>
      <c r="H14" s="1"/>
    </row>
    <row r="15" customFormat="false" ht="13.5" hidden="false" customHeight="false" outlineLevel="0" collapsed="false">
      <c r="A15" s="29" t="s">
        <v>18</v>
      </c>
      <c r="B15" s="30" t="n">
        <f aca="false">SUM(B5:B14)</f>
        <v>421</v>
      </c>
      <c r="C15" s="31" t="n">
        <f aca="false">SUM(C5:C14)</f>
        <v>100</v>
      </c>
      <c r="D15" s="30" t="n">
        <f aca="false">SUM(D5:D14)</f>
        <v>4</v>
      </c>
      <c r="E15" s="32" t="n">
        <f aca="false">D15*100/B15</f>
        <v>0.950118764845606</v>
      </c>
      <c r="F15" s="30" t="n">
        <f aca="false">B15-D15</f>
        <v>417</v>
      </c>
      <c r="G15" s="33" t="n">
        <f aca="false">F15*100/B15</f>
        <v>99.0498812351544</v>
      </c>
      <c r="H15" s="1"/>
    </row>
    <row r="16" customFormat="false" ht="13.5" hidden="false" customHeight="false" outlineLevel="0" collapsed="false">
      <c r="A16" s="34"/>
      <c r="B16" s="34"/>
      <c r="C16" s="35"/>
      <c r="D16" s="6"/>
      <c r="E16" s="35"/>
      <c r="F16" s="36"/>
      <c r="G16" s="35"/>
      <c r="H16" s="37"/>
    </row>
    <row r="17" customFormat="false" ht="12.75" hidden="false" customHeight="false" outlineLevel="0" collapsed="false">
      <c r="A17" s="38" t="s">
        <v>19</v>
      </c>
      <c r="B17" s="39"/>
      <c r="C17" s="40"/>
      <c r="D17" s="41"/>
      <c r="E17" s="40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44" t="s">
        <v>4</v>
      </c>
      <c r="D18" s="16" t="s">
        <v>5</v>
      </c>
      <c r="E18" s="18" t="s">
        <v>6</v>
      </c>
      <c r="F18" s="16" t="s">
        <v>7</v>
      </c>
      <c r="G18" s="18" t="s">
        <v>6</v>
      </c>
      <c r="H18" s="1"/>
    </row>
    <row r="19" customFormat="false" ht="12.75" hidden="false" customHeight="false" outlineLevel="0" collapsed="false">
      <c r="A19" s="19" t="s">
        <v>20</v>
      </c>
      <c r="B19" s="23" t="n">
        <f aca="false">SUM(B5+B6+B7+B8)</f>
        <v>165</v>
      </c>
      <c r="C19" s="22" t="n">
        <f aca="false">B19*100/B26</f>
        <v>39.1923990498812</v>
      </c>
      <c r="D19" s="45" t="n">
        <f aca="false">D5+D6+D7+D8</f>
        <v>0</v>
      </c>
      <c r="E19" s="46" t="n">
        <f aca="false">D19*100/B19</f>
        <v>0</v>
      </c>
      <c r="F19" s="23" t="n">
        <f aca="false">B19-D19</f>
        <v>165</v>
      </c>
      <c r="G19" s="24" t="n">
        <f aca="false">F19*100/B19</f>
        <v>100</v>
      </c>
      <c r="H19" s="1"/>
    </row>
    <row r="20" customFormat="false" ht="12.75" hidden="false" customHeight="false" outlineLevel="0" collapsed="false">
      <c r="A20" s="19" t="s">
        <v>21</v>
      </c>
      <c r="B20" s="47" t="n">
        <f aca="false">B9</f>
        <v>194</v>
      </c>
      <c r="C20" s="48" t="n">
        <f aca="false">B20*100/B26</f>
        <v>46.0807600950119</v>
      </c>
      <c r="D20" s="45" t="n">
        <f aca="false">D9</f>
        <v>3</v>
      </c>
      <c r="E20" s="46" t="n">
        <f aca="false">D20*100/B20</f>
        <v>1.54639175257732</v>
      </c>
      <c r="F20" s="23" t="n">
        <f aca="false">B20-D20</f>
        <v>191</v>
      </c>
      <c r="G20" s="24" t="n">
        <f aca="false">F20*100/B20</f>
        <v>98.4536082474227</v>
      </c>
      <c r="H20" s="1"/>
    </row>
    <row r="21" customFormat="false" ht="12.75" hidden="false" customHeight="false" outlineLevel="0" collapsed="false">
      <c r="A21" s="19" t="s">
        <v>22</v>
      </c>
      <c r="B21" s="23" t="n">
        <f aca="false">B10</f>
        <v>5</v>
      </c>
      <c r="C21" s="48" t="n">
        <f aca="false">B21*100/B26</f>
        <v>1.18764845605701</v>
      </c>
      <c r="D21" s="45" t="n">
        <f aca="false">D10</f>
        <v>0</v>
      </c>
      <c r="E21" s="46" t="n">
        <f aca="false">D21*100/B21</f>
        <v>0</v>
      </c>
      <c r="F21" s="23" t="n">
        <f aca="false">B21-D21</f>
        <v>5</v>
      </c>
      <c r="G21" s="24" t="n">
        <f aca="false">F21*100/B21</f>
        <v>100</v>
      </c>
      <c r="H21" s="1"/>
    </row>
    <row r="22" customFormat="false" ht="12.75" hidden="false" customHeight="false" outlineLevel="0" collapsed="false">
      <c r="A22" s="25" t="s">
        <v>14</v>
      </c>
      <c r="B22" s="23" t="n">
        <f aca="false">B11</f>
        <v>1</v>
      </c>
      <c r="C22" s="48" t="n">
        <f aca="false">B22*100/B26</f>
        <v>0.237529691211401</v>
      </c>
      <c r="D22" s="45" t="n">
        <f aca="false">D11</f>
        <v>0</v>
      </c>
      <c r="E22" s="46" t="n">
        <f aca="false">D22*100/B22</f>
        <v>0</v>
      </c>
      <c r="F22" s="23" t="n">
        <f aca="false">B22-D22</f>
        <v>1</v>
      </c>
      <c r="G22" s="24" t="n">
        <f aca="false">F22*100/B22</f>
        <v>100</v>
      </c>
      <c r="H22" s="1"/>
    </row>
    <row r="23" customFormat="false" ht="12.75" hidden="false" customHeight="false" outlineLevel="0" collapsed="false">
      <c r="A23" s="25" t="s">
        <v>15</v>
      </c>
      <c r="B23" s="23" t="n">
        <f aca="false">B12</f>
        <v>48</v>
      </c>
      <c r="C23" s="22" t="n">
        <f aca="false">B23*100/B26</f>
        <v>11.4014251781473</v>
      </c>
      <c r="D23" s="45" t="n">
        <f aca="false">D12</f>
        <v>0</v>
      </c>
      <c r="E23" s="49" t="n">
        <f aca="false">D23*100/B23</f>
        <v>0</v>
      </c>
      <c r="F23" s="50" t="n">
        <f aca="false">B23-D23</f>
        <v>48</v>
      </c>
      <c r="G23" s="51" t="n">
        <f aca="false">F23*100/B23</f>
        <v>100</v>
      </c>
      <c r="H23" s="1"/>
    </row>
    <row r="24" customFormat="false" ht="12.75" hidden="false" customHeight="false" outlineLevel="0" collapsed="false">
      <c r="A24" s="25" t="s">
        <v>16</v>
      </c>
      <c r="B24" s="28" t="n">
        <f aca="false">B13</f>
        <v>7</v>
      </c>
      <c r="C24" s="22" t="n">
        <f aca="false">B24*100/B26</f>
        <v>1.66270783847981</v>
      </c>
      <c r="D24" s="45" t="n">
        <f aca="false">D13</f>
        <v>0</v>
      </c>
      <c r="E24" s="46" t="n">
        <f aca="false">D24*100/B24</f>
        <v>0</v>
      </c>
      <c r="F24" s="50" t="n">
        <f aca="false">B24-D24</f>
        <v>7</v>
      </c>
      <c r="G24" s="51" t="n">
        <f aca="false">F24*100/B24</f>
        <v>100</v>
      </c>
      <c r="H24" s="1"/>
    </row>
    <row r="25" customFormat="false" ht="12.75" hidden="false" customHeight="false" outlineLevel="0" collapsed="false">
      <c r="A25" s="25" t="s">
        <v>17</v>
      </c>
      <c r="B25" s="28" t="n">
        <f aca="false">B14</f>
        <v>1</v>
      </c>
      <c r="C25" s="22" t="n">
        <f aca="false">B25*100/B26</f>
        <v>0.237529691211401</v>
      </c>
      <c r="D25" s="45" t="n">
        <f aca="false">D14</f>
        <v>1</v>
      </c>
      <c r="E25" s="46" t="n">
        <f aca="false">D25*100/B25</f>
        <v>100</v>
      </c>
      <c r="F25" s="50" t="n">
        <f aca="false">B25-D25</f>
        <v>0</v>
      </c>
      <c r="G25" s="51" t="n">
        <f aca="false">F25*100/B25</f>
        <v>0</v>
      </c>
      <c r="H25" s="1"/>
    </row>
    <row r="26" s="34" customFormat="true" ht="13.5" hidden="false" customHeight="false" outlineLevel="0" collapsed="false">
      <c r="A26" s="29" t="s">
        <v>18</v>
      </c>
      <c r="B26" s="30" t="n">
        <f aca="false">SUM(B19:B25)</f>
        <v>421</v>
      </c>
      <c r="C26" s="52" t="n">
        <f aca="false">SUM(C19:C25)</f>
        <v>100</v>
      </c>
      <c r="D26" s="53" t="n">
        <f aca="false">D15</f>
        <v>4</v>
      </c>
      <c r="E26" s="54" t="n">
        <f aca="false">D26*100/B26</f>
        <v>0.950118764845606</v>
      </c>
      <c r="F26" s="30" t="n">
        <f aca="false">B26-D26</f>
        <v>417</v>
      </c>
      <c r="G26" s="33" t="n">
        <f aca="false">F26*100/B26</f>
        <v>99.049881235154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5" t="s">
        <v>23</v>
      </c>
      <c r="B28" s="55"/>
      <c r="C28" s="55"/>
      <c r="D28" s="55"/>
      <c r="E28" s="55"/>
      <c r="F28" s="55"/>
      <c r="G28" s="55"/>
      <c r="H28" s="56"/>
    </row>
    <row r="29" customFormat="false" ht="38.25" hidden="false" customHeight="false" outlineLevel="0" collapsed="false">
      <c r="A29" s="15" t="s">
        <v>2</v>
      </c>
      <c r="B29" s="16" t="s">
        <v>3</v>
      </c>
      <c r="C29" s="44" t="s">
        <v>4</v>
      </c>
      <c r="D29" s="16" t="s">
        <v>5</v>
      </c>
      <c r="E29" s="18" t="s">
        <v>6</v>
      </c>
      <c r="F29" s="16" t="s">
        <v>7</v>
      </c>
      <c r="G29" s="18" t="s">
        <v>6</v>
      </c>
      <c r="H29" s="1"/>
    </row>
    <row r="30" customFormat="false" ht="12.75" hidden="false" customHeight="false" outlineLevel="0" collapsed="false">
      <c r="A30" s="19" t="s">
        <v>8</v>
      </c>
      <c r="B30" s="23" t="n">
        <f aca="false">B5</f>
        <v>155</v>
      </c>
      <c r="C30" s="21" t="n">
        <f aca="false">B30*100/B34</f>
        <v>93.9393939393939</v>
      </c>
      <c r="D30" s="23" t="n">
        <f aca="false">D5</f>
        <v>0</v>
      </c>
      <c r="E30" s="22" t="n">
        <f aca="false">D30*100/B30</f>
        <v>0</v>
      </c>
      <c r="F30" s="23" t="n">
        <f aca="false">B30-D30</f>
        <v>155</v>
      </c>
      <c r="G30" s="24" t="n">
        <f aca="false">F30*100/B30</f>
        <v>100</v>
      </c>
      <c r="H30" s="1"/>
    </row>
    <row r="31" customFormat="false" ht="12.75" hidden="false" customHeight="false" outlineLevel="0" collapsed="false">
      <c r="A31" s="19" t="s">
        <v>9</v>
      </c>
      <c r="B31" s="23" t="n">
        <f aca="false">B6</f>
        <v>3</v>
      </c>
      <c r="C31" s="21" t="n">
        <f aca="false">B31*100/B34</f>
        <v>1.81818181818182</v>
      </c>
      <c r="D31" s="23" t="n">
        <f aca="false">D6</f>
        <v>0</v>
      </c>
      <c r="E31" s="22" t="n">
        <f aca="false">D31*100/B31</f>
        <v>0</v>
      </c>
      <c r="F31" s="23" t="n">
        <f aca="false">B31-D31</f>
        <v>3</v>
      </c>
      <c r="G31" s="24" t="n">
        <f aca="false">F31*100/B31</f>
        <v>100</v>
      </c>
      <c r="H31" s="1"/>
    </row>
    <row r="32" customFormat="false" ht="12.75" hidden="false" customHeight="false" outlineLevel="0" collapsed="false">
      <c r="A32" s="19" t="s">
        <v>10</v>
      </c>
      <c r="B32" s="23" t="n">
        <f aca="false">B7</f>
        <v>0</v>
      </c>
      <c r="C32" s="21" t="n">
        <f aca="false">B32*100/B34</f>
        <v>0</v>
      </c>
      <c r="D32" s="23" t="n">
        <f aca="false">D7</f>
        <v>0</v>
      </c>
      <c r="E32" s="22" t="s">
        <v>24</v>
      </c>
      <c r="F32" s="23" t="n">
        <f aca="false">B32-D32</f>
        <v>0</v>
      </c>
      <c r="G32" s="24" t="n">
        <v>0</v>
      </c>
      <c r="H32" s="1"/>
    </row>
    <row r="33" customFormat="false" ht="12.75" hidden="false" customHeight="false" outlineLevel="0" collapsed="false">
      <c r="A33" s="19" t="s">
        <v>11</v>
      </c>
      <c r="B33" s="23" t="n">
        <f aca="false">B8</f>
        <v>7</v>
      </c>
      <c r="C33" s="21" t="n">
        <f aca="false">B33*100/B34</f>
        <v>4.24242424242424</v>
      </c>
      <c r="D33" s="23" t="n">
        <f aca="false">D8</f>
        <v>0</v>
      </c>
      <c r="E33" s="22" t="n">
        <f aca="false">D33*100/B33</f>
        <v>0</v>
      </c>
      <c r="F33" s="23" t="n">
        <f aca="false">B33-D33</f>
        <v>7</v>
      </c>
      <c r="G33" s="24" t="n">
        <f aca="false">F33*100/B33</f>
        <v>100</v>
      </c>
      <c r="H33" s="1"/>
    </row>
    <row r="34" customFormat="false" ht="13.5" hidden="false" customHeight="false" outlineLevel="0" collapsed="false">
      <c r="A34" s="57" t="s">
        <v>18</v>
      </c>
      <c r="B34" s="30" t="n">
        <f aca="false">SUM(B30:B33)</f>
        <v>165</v>
      </c>
      <c r="C34" s="58" t="n">
        <f aca="false">SUM(C30:C33)</f>
        <v>100</v>
      </c>
      <c r="D34" s="30" t="n">
        <f aca="false">SUM(D30:D33)</f>
        <v>0</v>
      </c>
      <c r="E34" s="52" t="n">
        <f aca="false">D34*100/B34</f>
        <v>0</v>
      </c>
      <c r="F34" s="30" t="n">
        <f aca="false">B34-D34</f>
        <v>165</v>
      </c>
      <c r="G34" s="59" t="n">
        <f aca="false">F34*100/B34</f>
        <v>100</v>
      </c>
      <c r="H34" s="1"/>
    </row>
    <row r="35" customFormat="false" ht="12.75" hidden="false" customHeight="false" outlineLevel="0" collapsed="false">
      <c r="A35" s="60"/>
      <c r="B35" s="60"/>
      <c r="C35" s="35"/>
      <c r="D35" s="6"/>
      <c r="E35" s="35"/>
      <c r="F35" s="35"/>
      <c r="G35" s="35"/>
      <c r="H35" s="61"/>
    </row>
    <row r="36" customFormat="false" ht="12.75" hidden="false" customHeight="false" outlineLevel="0" collapsed="false">
      <c r="A36" s="60"/>
      <c r="B36" s="60"/>
      <c r="C36" s="35"/>
      <c r="D36" s="6"/>
      <c r="E36" s="35"/>
      <c r="F36" s="35"/>
      <c r="G36" s="35"/>
      <c r="H36" s="61"/>
    </row>
    <row r="37" customFormat="false" ht="12.75" hidden="false" customHeight="false" outlineLevel="0" collapsed="false">
      <c r="A37" s="5" t="s">
        <v>0</v>
      </c>
      <c r="B37" s="5"/>
      <c r="C37" s="5"/>
      <c r="D37" s="62"/>
      <c r="E37" s="5"/>
      <c r="F37" s="7"/>
      <c r="G37" s="7"/>
      <c r="H37" s="8"/>
    </row>
    <row r="38" customFormat="false" ht="13.5" hidden="false" customHeight="false" outlineLevel="0" collapsed="false">
      <c r="A38" s="0"/>
      <c r="B38" s="0"/>
      <c r="C38" s="0"/>
      <c r="D38" s="0"/>
      <c r="E38" s="0"/>
    </row>
    <row r="39" customFormat="false" ht="13.5" hidden="false" customHeight="false" outlineLevel="0" collapsed="false">
      <c r="A39" s="63" t="s">
        <v>25</v>
      </c>
      <c r="B39" s="63"/>
      <c r="C39" s="63"/>
      <c r="D39" s="63"/>
      <c r="E39" s="63"/>
    </row>
    <row r="40" customFormat="false" ht="39" hidden="false" customHeight="true" outlineLevel="0" collapsed="false">
      <c r="A40" s="15" t="s">
        <v>2</v>
      </c>
      <c r="B40" s="64" t="s">
        <v>26</v>
      </c>
      <c r="C40" s="64"/>
      <c r="D40" s="65" t="s">
        <v>27</v>
      </c>
      <c r="E40" s="66" t="s">
        <v>28</v>
      </c>
    </row>
    <row r="41" customFormat="false" ht="12.75" hidden="false" customHeight="true" outlineLevel="0" collapsed="false">
      <c r="A41" s="67" t="s">
        <v>29</v>
      </c>
      <c r="B41" s="68" t="s">
        <v>30</v>
      </c>
      <c r="C41" s="69"/>
      <c r="D41" s="70" t="n">
        <v>3</v>
      </c>
      <c r="E41" s="71" t="n">
        <f aca="false">D41*100/B20</f>
        <v>1.54639175257732</v>
      </c>
    </row>
    <row r="42" customFormat="false" ht="12.75" hidden="false" customHeight="true" outlineLevel="0" collapsed="false">
      <c r="A42" s="72"/>
      <c r="B42" s="68"/>
      <c r="C42" s="69"/>
      <c r="D42" s="73"/>
      <c r="E42" s="74"/>
    </row>
    <row r="43" customFormat="false" ht="12.75" hidden="false" customHeight="true" outlineLevel="0" collapsed="false">
      <c r="A43" s="67" t="s">
        <v>31</v>
      </c>
      <c r="B43" s="75" t="s">
        <v>32</v>
      </c>
      <c r="C43" s="75"/>
      <c r="D43" s="76" t="n">
        <v>1</v>
      </c>
      <c r="E43" s="77" t="n">
        <f aca="false">D43*100/B25</f>
        <v>100</v>
      </c>
    </row>
  </sheetData>
  <mergeCells count="4">
    <mergeCell ref="A28:G28"/>
    <mergeCell ref="A39:E39"/>
    <mergeCell ref="B40:C40"/>
    <mergeCell ref="B43:C43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3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16-03-14T15:05:10Z</cp:lastPrinted>
  <dcterms:modified xsi:type="dcterms:W3CDTF">2016-04-05T06:43:49Z</dcterms:modified>
  <cp:revision>0</cp:revision>
  <dc:subject/>
  <dc:title/>
</cp:coreProperties>
</file>