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Monitoring a sledování jakosti motorových paliv leden - červen 2020</t>
  </si>
  <si>
    <t xml:space="preserve">Odebrané vzorky motorových paliv dle druhů leden - červen 2020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NA</t>
  </si>
  <si>
    <t xml:space="preserve">SMN 30</t>
  </si>
  <si>
    <t xml:space="preserve">FAME</t>
  </si>
  <si>
    <t xml:space="preserve">LPG</t>
  </si>
  <si>
    <t xml:space="preserve">CNG</t>
  </si>
  <si>
    <t xml:space="preserve">Ethanol E85</t>
  </si>
  <si>
    <t xml:space="preserve">Celkem</t>
  </si>
  <si>
    <t xml:space="preserve">Odebrané vzorky motorových paliv dle druhů leden - červen 2020 (dělení dle vyhlášky č. 133/2010 Sb.)</t>
  </si>
  <si>
    <t xml:space="preserve">automobilové benziny</t>
  </si>
  <si>
    <t xml:space="preserve">motorové nafty</t>
  </si>
  <si>
    <t xml:space="preserve">směsné palivo</t>
  </si>
  <si>
    <t xml:space="preserve">Odebrané vzorky automobilové benziny dle druhů leden - červen 2020</t>
  </si>
  <si>
    <t xml:space="preserve">Zjištěné nevyhovující jakostní ukazatele</t>
  </si>
  <si>
    <t xml:space="preserve">Druh paliva</t>
  </si>
  <si>
    <t xml:space="preserve">jakostní ukazatel</t>
  </si>
  <si>
    <t xml:space="preserve">počet nevyhovujících jakostních ukazatelů</t>
  </si>
  <si>
    <t xml:space="preserve">% z odebraných vzorků příslušného druhu</t>
  </si>
  <si>
    <t xml:space="preserve">motorová nafta</t>
  </si>
  <si>
    <t xml:space="preserve">bod vzplanutí</t>
  </si>
  <si>
    <t xml:space="preserve">síra</t>
  </si>
  <si>
    <t xml:space="preserve">voda</t>
  </si>
  <si>
    <t xml:space="preserve">tlak p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General"/>
    <numFmt numFmtId="169" formatCode="0.00"/>
    <numFmt numFmtId="170" formatCode="#,##0.0_ ;\-#,##0.0\ "/>
    <numFmt numFmtId="171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0" activeCellId="0" sqref="L20: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85"/>
    <col collapsed="false" customWidth="true" hidden="true" outlineLevel="0" max="3" min="3" style="1" width="18.85"/>
    <col collapsed="false" customWidth="true" hidden="false" outlineLevel="0" max="4" min="4" style="2" width="13.56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340</v>
      </c>
      <c r="C5" s="23" t="n">
        <f aca="false">B5+0.00001</f>
        <v>340.00001</v>
      </c>
      <c r="D5" s="24" t="n">
        <f aca="false">B5*100/B15</f>
        <v>38.0313199105145</v>
      </c>
      <c r="E5" s="22" t="n">
        <v>0</v>
      </c>
      <c r="F5" s="25" t="n">
        <f aca="false">E5*100/B5</f>
        <v>0</v>
      </c>
      <c r="G5" s="26" t="n">
        <f aca="false">B5-E5</f>
        <v>340</v>
      </c>
      <c r="H5" s="27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3" t="n">
        <f aca="false">B6+0.00001</f>
        <v>1E-005</v>
      </c>
      <c r="D6" s="24" t="n">
        <f aca="false">B6*100/B15</f>
        <v>0</v>
      </c>
      <c r="E6" s="22" t="n">
        <v>0</v>
      </c>
      <c r="F6" s="25" t="n">
        <f aca="false">E6*100/C6</f>
        <v>0</v>
      </c>
      <c r="G6" s="26" t="n">
        <f aca="false">B6-E6</f>
        <v>0</v>
      </c>
      <c r="H6" s="27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3" t="n">
        <f aca="false">B7+0.00001</f>
        <v>1E-005</v>
      </c>
      <c r="D7" s="24" t="n">
        <f aca="false">B7*100/B15</f>
        <v>0</v>
      </c>
      <c r="E7" s="22" t="n">
        <v>0</v>
      </c>
      <c r="F7" s="25" t="n">
        <v>0</v>
      </c>
      <c r="G7" s="26" t="n">
        <f aca="false">B7-E7</f>
        <v>0</v>
      </c>
      <c r="H7" s="27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11</v>
      </c>
      <c r="C8" s="23" t="n">
        <f aca="false">B8+0.00001</f>
        <v>11.00001</v>
      </c>
      <c r="D8" s="24" t="n">
        <f aca="false">B8*100/B15</f>
        <v>1.23042505592841</v>
      </c>
      <c r="E8" s="22" t="n">
        <v>0</v>
      </c>
      <c r="F8" s="25" t="n">
        <f aca="false">E8*100/B8</f>
        <v>0</v>
      </c>
      <c r="G8" s="26" t="n">
        <f aca="false">B8-E8</f>
        <v>11</v>
      </c>
      <c r="H8" s="27" t="n">
        <f aca="false">100-ROUND(F8,1)</f>
        <v>100</v>
      </c>
      <c r="I8" s="1"/>
    </row>
    <row r="9" customFormat="false" ht="12.75" hidden="false" customHeight="false" outlineLevel="0" collapsed="false">
      <c r="A9" s="21" t="s">
        <v>12</v>
      </c>
      <c r="B9" s="28" t="n">
        <v>458</v>
      </c>
      <c r="C9" s="23" t="n">
        <f aca="false">B9+0.00001</f>
        <v>458.00001</v>
      </c>
      <c r="D9" s="24" t="n">
        <f aca="false">B9*100/B15</f>
        <v>51.2304250559284</v>
      </c>
      <c r="E9" s="22" t="n">
        <v>5</v>
      </c>
      <c r="F9" s="25" t="n">
        <f aca="false">E9*100/B9</f>
        <v>1.09170305676856</v>
      </c>
      <c r="G9" s="26" t="n">
        <f aca="false">B9-E9</f>
        <v>453</v>
      </c>
      <c r="H9" s="27" t="n">
        <f aca="false">100-ROUND(F9,1)</f>
        <v>98.9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3" t="n">
        <f aca="false">B10+0.00001</f>
        <v>1E-005</v>
      </c>
      <c r="D10" s="24" t="n">
        <f aca="false">B10*100/B15</f>
        <v>0</v>
      </c>
      <c r="E10" s="22" t="n">
        <v>0</v>
      </c>
      <c r="F10" s="25" t="n">
        <f aca="false">E10*100/C10</f>
        <v>0</v>
      </c>
      <c r="G10" s="26" t="n">
        <f aca="false">B10-E10</f>
        <v>0</v>
      </c>
      <c r="H10" s="27" t="n">
        <v>0</v>
      </c>
      <c r="I10" s="1"/>
    </row>
    <row r="11" customFormat="false" ht="12.75" hidden="false" customHeight="false" outlineLevel="0" collapsed="false">
      <c r="A11" s="29" t="s">
        <v>14</v>
      </c>
      <c r="B11" s="30" t="n">
        <v>1</v>
      </c>
      <c r="C11" s="23" t="n">
        <f aca="false">B11+0.00001</f>
        <v>1.00001</v>
      </c>
      <c r="D11" s="31" t="n">
        <f aca="false">B11*100/B15</f>
        <v>0.111856823266219</v>
      </c>
      <c r="E11" s="22" t="n">
        <v>0</v>
      </c>
      <c r="F11" s="25" t="n">
        <f aca="false">E11*100/C11</f>
        <v>0</v>
      </c>
      <c r="G11" s="26" t="n">
        <f aca="false">B11-E11</f>
        <v>1</v>
      </c>
      <c r="H11" s="27" t="n">
        <v>100</v>
      </c>
      <c r="I11" s="1"/>
    </row>
    <row r="12" customFormat="false" ht="12.75" hidden="false" customHeight="false" outlineLevel="0" collapsed="false">
      <c r="A12" s="29" t="s">
        <v>15</v>
      </c>
      <c r="B12" s="30" t="n">
        <v>69</v>
      </c>
      <c r="C12" s="23" t="n">
        <f aca="false">B12+0.00001</f>
        <v>69.00001</v>
      </c>
      <c r="D12" s="31" t="n">
        <f aca="false">B12*100/B15</f>
        <v>7.71812080536913</v>
      </c>
      <c r="E12" s="22" t="n">
        <v>0</v>
      </c>
      <c r="F12" s="25" t="n">
        <v>0</v>
      </c>
      <c r="G12" s="26" t="n">
        <f aca="false">B12-E12</f>
        <v>69</v>
      </c>
      <c r="H12" s="27" t="n">
        <v>100</v>
      </c>
      <c r="I12" s="1"/>
    </row>
    <row r="13" customFormat="false" ht="12.75" hidden="false" customHeight="false" outlineLevel="0" collapsed="false">
      <c r="A13" s="29" t="s">
        <v>16</v>
      </c>
      <c r="B13" s="30" t="n">
        <v>12</v>
      </c>
      <c r="C13" s="23" t="n">
        <f aca="false">B13+0.00001</f>
        <v>12.00001</v>
      </c>
      <c r="D13" s="31" t="n">
        <f aca="false">B13*100/B15</f>
        <v>1.34228187919463</v>
      </c>
      <c r="E13" s="22" t="n">
        <v>0</v>
      </c>
      <c r="F13" s="25" t="n">
        <f aca="false">E13*100/B13</f>
        <v>0</v>
      </c>
      <c r="G13" s="32" t="n">
        <f aca="false">B13-E13</f>
        <v>12</v>
      </c>
      <c r="H13" s="27" t="n">
        <f aca="false">100-ROUND(F13,1)</f>
        <v>100</v>
      </c>
      <c r="I13" s="1"/>
    </row>
    <row r="14" customFormat="false" ht="12.75" hidden="false" customHeight="false" outlineLevel="0" collapsed="false">
      <c r="A14" s="29" t="s">
        <v>17</v>
      </c>
      <c r="B14" s="30" t="n">
        <v>3</v>
      </c>
      <c r="C14" s="23" t="n">
        <f aca="false">B14+0.00001</f>
        <v>3.00001</v>
      </c>
      <c r="D14" s="31" t="n">
        <f aca="false">B14*100/B15</f>
        <v>0.335570469798658</v>
      </c>
      <c r="E14" s="22" t="n">
        <v>1</v>
      </c>
      <c r="F14" s="25" t="n">
        <f aca="false">E14*100/B14</f>
        <v>33.3333333333333</v>
      </c>
      <c r="G14" s="32" t="n">
        <f aca="false">B14-E14</f>
        <v>2</v>
      </c>
      <c r="H14" s="27" t="n">
        <f aca="false">100-ROUND(F14,1)</f>
        <v>66.7</v>
      </c>
      <c r="I14" s="1"/>
    </row>
    <row r="15" customFormat="false" ht="13.5" hidden="false" customHeight="false" outlineLevel="0" collapsed="false">
      <c r="A15" s="33" t="s">
        <v>18</v>
      </c>
      <c r="B15" s="34" t="n">
        <f aca="false">SUM(B5:B14)</f>
        <v>894</v>
      </c>
      <c r="C15" s="23" t="n">
        <f aca="false">B15</f>
        <v>894</v>
      </c>
      <c r="D15" s="35" t="n">
        <v>100</v>
      </c>
      <c r="E15" s="34" t="n">
        <f aca="false">SUM(E5:E14)</f>
        <v>6</v>
      </c>
      <c r="F15" s="36" t="n">
        <f aca="false">E15*100/B15</f>
        <v>0.671140939597316</v>
      </c>
      <c r="G15" s="34" t="n">
        <f aca="false">B15-E15</f>
        <v>888</v>
      </c>
      <c r="H15" s="37" t="n">
        <f aca="false">100-ROUND(F15,1)</f>
        <v>99.3</v>
      </c>
      <c r="I15" s="1"/>
    </row>
    <row r="16" customFormat="false" ht="13.5" hidden="false" customHeight="false" outlineLevel="0" collapsed="false">
      <c r="A16" s="38"/>
      <c r="B16" s="38"/>
      <c r="C16" s="38"/>
      <c r="D16" s="39"/>
      <c r="E16" s="7"/>
      <c r="F16" s="39"/>
      <c r="G16" s="40"/>
      <c r="H16" s="39"/>
      <c r="I16" s="41"/>
    </row>
    <row r="17" customFormat="false" ht="12.75" hidden="false" customHeight="false" outlineLevel="0" collapsed="false">
      <c r="A17" s="42" t="s">
        <v>19</v>
      </c>
      <c r="B17" s="43"/>
      <c r="C17" s="43"/>
      <c r="D17" s="44"/>
      <c r="E17" s="13"/>
      <c r="F17" s="44"/>
      <c r="G17" s="45"/>
      <c r="H17" s="46"/>
    </row>
    <row r="18" customFormat="false" ht="38.25" hidden="false" customHeight="false" outlineLevel="0" collapsed="false">
      <c r="A18" s="16" t="s">
        <v>2</v>
      </c>
      <c r="B18" s="17" t="s">
        <v>3</v>
      </c>
      <c r="C18" s="17"/>
      <c r="D18" s="18" t="s">
        <v>4</v>
      </c>
      <c r="E18" s="17" t="s">
        <v>5</v>
      </c>
      <c r="F18" s="19" t="s">
        <v>6</v>
      </c>
      <c r="G18" s="17" t="s">
        <v>7</v>
      </c>
      <c r="H18" s="20" t="s">
        <v>6</v>
      </c>
      <c r="I18" s="1"/>
      <c r="L18" s="4"/>
    </row>
    <row r="19" customFormat="false" ht="12.75" hidden="false" customHeight="false" outlineLevel="0" collapsed="false">
      <c r="A19" s="21" t="s">
        <v>20</v>
      </c>
      <c r="B19" s="26" t="n">
        <f aca="false">B5+B6+B7+B8</f>
        <v>351</v>
      </c>
      <c r="C19" s="23" t="n">
        <f aca="false">B19+0.00001</f>
        <v>351.00001</v>
      </c>
      <c r="D19" s="24" t="n">
        <f aca="false">B19*100/B26</f>
        <v>39.261744966443</v>
      </c>
      <c r="E19" s="26" t="n">
        <f aca="false">E5+E6+E7+E8</f>
        <v>0</v>
      </c>
      <c r="F19" s="47" t="n">
        <f aca="false">E19*100/B19</f>
        <v>0</v>
      </c>
      <c r="G19" s="26" t="n">
        <f aca="false">B19-E19</f>
        <v>351</v>
      </c>
      <c r="H19" s="27" t="n">
        <f aca="false">100-ROUND(F19,1)</f>
        <v>100</v>
      </c>
      <c r="I19" s="1"/>
    </row>
    <row r="20" customFormat="false" ht="12.75" hidden="false" customHeight="false" outlineLevel="0" collapsed="false">
      <c r="A20" s="21" t="s">
        <v>21</v>
      </c>
      <c r="B20" s="48" t="n">
        <f aca="false">B9</f>
        <v>458</v>
      </c>
      <c r="C20" s="23" t="n">
        <f aca="false">B20+0.00001</f>
        <v>458.00001</v>
      </c>
      <c r="D20" s="24" t="n">
        <f aca="false">B20*100/B26</f>
        <v>51.2304250559284</v>
      </c>
      <c r="E20" s="26" t="n">
        <f aca="false">E9</f>
        <v>5</v>
      </c>
      <c r="F20" s="47" t="n">
        <f aca="false">E20*100/B20</f>
        <v>1.09170305676856</v>
      </c>
      <c r="G20" s="26" t="n">
        <f aca="false">B20-E20</f>
        <v>453</v>
      </c>
      <c r="H20" s="27" t="n">
        <f aca="false">100-ROUND(F20,1)</f>
        <v>98.9</v>
      </c>
      <c r="I20" s="1"/>
    </row>
    <row r="21" customFormat="false" ht="12.75" hidden="false" customHeight="false" outlineLevel="0" collapsed="false">
      <c r="A21" s="21" t="s">
        <v>22</v>
      </c>
      <c r="B21" s="26" t="n">
        <f aca="false">B10</f>
        <v>0</v>
      </c>
      <c r="C21" s="23" t="n">
        <f aca="false">B21+0.00001</f>
        <v>1E-005</v>
      </c>
      <c r="D21" s="24" t="n">
        <f aca="false">B21*100/B26</f>
        <v>0</v>
      </c>
      <c r="E21" s="26" t="n">
        <f aca="false">E10</f>
        <v>0</v>
      </c>
      <c r="F21" s="47" t="n">
        <v>0</v>
      </c>
      <c r="G21" s="26" t="n">
        <f aca="false">B21-E21</f>
        <v>0</v>
      </c>
      <c r="H21" s="27" t="n">
        <v>0</v>
      </c>
      <c r="I21" s="1"/>
    </row>
    <row r="22" customFormat="false" ht="12.75" hidden="false" customHeight="false" outlineLevel="0" collapsed="false">
      <c r="A22" s="29" t="s">
        <v>14</v>
      </c>
      <c r="B22" s="26" t="n">
        <f aca="false">B11</f>
        <v>1</v>
      </c>
      <c r="C22" s="23" t="n">
        <f aca="false">B22+0.00001</f>
        <v>1.00001</v>
      </c>
      <c r="D22" s="24" t="n">
        <f aca="false">B22*100/B26</f>
        <v>0.111856823266219</v>
      </c>
      <c r="E22" s="26" t="n">
        <f aca="false">E11</f>
        <v>0</v>
      </c>
      <c r="F22" s="47" t="n">
        <v>0</v>
      </c>
      <c r="G22" s="26" t="n">
        <f aca="false">B22-E22</f>
        <v>1</v>
      </c>
      <c r="H22" s="27" t="n">
        <v>100</v>
      </c>
      <c r="I22" s="1"/>
    </row>
    <row r="23" customFormat="false" ht="12.75" hidden="false" customHeight="false" outlineLevel="0" collapsed="false">
      <c r="A23" s="29" t="s">
        <v>15</v>
      </c>
      <c r="B23" s="26" t="n">
        <f aca="false">B12</f>
        <v>69</v>
      </c>
      <c r="C23" s="23" t="n">
        <f aca="false">B23+0.00001</f>
        <v>69.00001</v>
      </c>
      <c r="D23" s="24" t="n">
        <f aca="false">B23*100/B26</f>
        <v>7.71812080536913</v>
      </c>
      <c r="E23" s="26" t="n">
        <f aca="false">E12</f>
        <v>0</v>
      </c>
      <c r="F23" s="49" t="n">
        <v>0</v>
      </c>
      <c r="G23" s="50" t="n">
        <f aca="false">B23-E23</f>
        <v>69</v>
      </c>
      <c r="H23" s="27" t="n">
        <v>100</v>
      </c>
      <c r="I23" s="1"/>
    </row>
    <row r="24" customFormat="false" ht="12.75" hidden="false" customHeight="false" outlineLevel="0" collapsed="false">
      <c r="A24" s="29" t="s">
        <v>16</v>
      </c>
      <c r="B24" s="32" t="n">
        <f aca="false">B13</f>
        <v>12</v>
      </c>
      <c r="C24" s="23" t="n">
        <f aca="false">B24+0.00001</f>
        <v>12.00001</v>
      </c>
      <c r="D24" s="24" t="n">
        <f aca="false">B24*100/B26</f>
        <v>1.34228187919463</v>
      </c>
      <c r="E24" s="26" t="n">
        <f aca="false">E13</f>
        <v>0</v>
      </c>
      <c r="F24" s="47" t="n">
        <f aca="false">E24*100/B24</f>
        <v>0</v>
      </c>
      <c r="G24" s="50" t="n">
        <f aca="false">B24-E24</f>
        <v>12</v>
      </c>
      <c r="H24" s="27" t="n">
        <f aca="false">100-ROUND(F24,1)</f>
        <v>100</v>
      </c>
      <c r="I24" s="1"/>
      <c r="L24" s="51"/>
    </row>
    <row r="25" customFormat="false" ht="12.75" hidden="false" customHeight="false" outlineLevel="0" collapsed="false">
      <c r="A25" s="29" t="s">
        <v>17</v>
      </c>
      <c r="B25" s="32" t="n">
        <f aca="false">B14</f>
        <v>3</v>
      </c>
      <c r="C25" s="23" t="n">
        <f aca="false">B25+0.00001</f>
        <v>3.00001</v>
      </c>
      <c r="D25" s="24" t="n">
        <f aca="false">B25*100/B26</f>
        <v>0.335570469798658</v>
      </c>
      <c r="E25" s="26" t="n">
        <f aca="false">E14</f>
        <v>1</v>
      </c>
      <c r="F25" s="47" t="n">
        <f aca="false">E25*100/B25</f>
        <v>33.3333333333333</v>
      </c>
      <c r="G25" s="50" t="n">
        <f aca="false">B25-E25</f>
        <v>2</v>
      </c>
      <c r="H25" s="27" t="n">
        <f aca="false">100-ROUND(F25,1)</f>
        <v>66.7</v>
      </c>
      <c r="I25" s="1"/>
      <c r="L25" s="51"/>
    </row>
    <row r="26" s="38" customFormat="true" ht="13.5" hidden="false" customHeight="false" outlineLevel="0" collapsed="false">
      <c r="A26" s="33" t="s">
        <v>18</v>
      </c>
      <c r="B26" s="34" t="n">
        <f aca="false">SUM(B19:B25)</f>
        <v>894</v>
      </c>
      <c r="C26" s="23" t="n">
        <f aca="false">B26+0.00001</f>
        <v>894.00001</v>
      </c>
      <c r="D26" s="35" t="n">
        <v>100</v>
      </c>
      <c r="E26" s="34" t="n">
        <f aca="false">E15</f>
        <v>6</v>
      </c>
      <c r="F26" s="52" t="n">
        <f aca="false">E26*100/B26</f>
        <v>0.671140939597316</v>
      </c>
      <c r="G26" s="34" t="n">
        <f aca="false">B26-E26</f>
        <v>888</v>
      </c>
      <c r="H26" s="37" t="n">
        <f aca="false">100-ROUND(F26,1)</f>
        <v>99.3</v>
      </c>
    </row>
    <row r="27" customFormat="false" ht="13.5" hidden="false" customHeight="false" outlineLevel="0" collapsed="false"/>
    <row r="28" customFormat="false" ht="13.5" hidden="false" customHeight="false" outlineLevel="0" collapsed="false">
      <c r="A28" s="53" t="s">
        <v>23</v>
      </c>
      <c r="B28" s="53"/>
      <c r="C28" s="53"/>
      <c r="D28" s="53"/>
      <c r="E28" s="53"/>
      <c r="F28" s="53"/>
      <c r="G28" s="53"/>
      <c r="H28" s="53"/>
      <c r="I28" s="54"/>
    </row>
    <row r="29" customFormat="false" ht="38.25" hidden="false" customHeight="false" outlineLevel="0" collapsed="false">
      <c r="A29" s="55" t="s">
        <v>2</v>
      </c>
      <c r="B29" s="56" t="s">
        <v>3</v>
      </c>
      <c r="C29" s="56"/>
      <c r="D29" s="57" t="s">
        <v>4</v>
      </c>
      <c r="E29" s="56" t="s">
        <v>5</v>
      </c>
      <c r="F29" s="58" t="s">
        <v>6</v>
      </c>
      <c r="G29" s="56" t="s">
        <v>7</v>
      </c>
      <c r="H29" s="59" t="s">
        <v>6</v>
      </c>
      <c r="I29" s="1"/>
    </row>
    <row r="30" customFormat="false" ht="12.75" hidden="false" customHeight="false" outlineLevel="0" collapsed="false">
      <c r="A30" s="21" t="s">
        <v>8</v>
      </c>
      <c r="B30" s="26" t="n">
        <f aca="false">B5</f>
        <v>340</v>
      </c>
      <c r="C30" s="26"/>
      <c r="D30" s="24" t="n">
        <f aca="false">B30*100/B34</f>
        <v>96.8660968660969</v>
      </c>
      <c r="E30" s="26" t="n">
        <f aca="false">E5</f>
        <v>0</v>
      </c>
      <c r="F30" s="25" t="n">
        <f aca="false">E30*100/B30</f>
        <v>0</v>
      </c>
      <c r="G30" s="26" t="n">
        <f aca="false">B30-E30</f>
        <v>340</v>
      </c>
      <c r="H30" s="27" t="n">
        <f aca="false">100-ROUND(F30,1)</f>
        <v>100</v>
      </c>
      <c r="I30" s="1"/>
    </row>
    <row r="31" customFormat="false" ht="12.75" hidden="false" customHeight="false" outlineLevel="0" collapsed="false">
      <c r="A31" s="21" t="s">
        <v>9</v>
      </c>
      <c r="B31" s="26" t="n">
        <f aca="false">B6</f>
        <v>0</v>
      </c>
      <c r="C31" s="26"/>
      <c r="D31" s="24" t="n">
        <f aca="false">B31*100/B34</f>
        <v>0</v>
      </c>
      <c r="E31" s="26" t="n">
        <f aca="false">E6</f>
        <v>0</v>
      </c>
      <c r="F31" s="25" t="n">
        <v>0</v>
      </c>
      <c r="G31" s="26" t="n">
        <f aca="false">B31-E31</f>
        <v>0</v>
      </c>
      <c r="H31" s="27" t="n">
        <v>0</v>
      </c>
      <c r="I31" s="1"/>
    </row>
    <row r="32" customFormat="false" ht="12.75" hidden="false" customHeight="false" outlineLevel="0" collapsed="false">
      <c r="A32" s="21" t="s">
        <v>10</v>
      </c>
      <c r="B32" s="26" t="n">
        <f aca="false">B7</f>
        <v>0</v>
      </c>
      <c r="C32" s="26"/>
      <c r="D32" s="24" t="n">
        <f aca="false">B32*100/B34</f>
        <v>0</v>
      </c>
      <c r="E32" s="26" t="n">
        <f aca="false">E7</f>
        <v>0</v>
      </c>
      <c r="F32" s="25" t="n">
        <v>0</v>
      </c>
      <c r="G32" s="26" t="n">
        <f aca="false">B32-E32</f>
        <v>0</v>
      </c>
      <c r="H32" s="27" t="n">
        <v>0</v>
      </c>
      <c r="I32" s="1"/>
    </row>
    <row r="33" customFormat="false" ht="12.75" hidden="false" customHeight="false" outlineLevel="0" collapsed="false">
      <c r="A33" s="21" t="s">
        <v>11</v>
      </c>
      <c r="B33" s="26" t="n">
        <f aca="false">B8</f>
        <v>11</v>
      </c>
      <c r="C33" s="26"/>
      <c r="D33" s="24" t="n">
        <f aca="false">B33*100/B34</f>
        <v>3.13390313390313</v>
      </c>
      <c r="E33" s="26" t="n">
        <f aca="false">E8</f>
        <v>0</v>
      </c>
      <c r="F33" s="25" t="n">
        <f aca="false">E33*100/B33</f>
        <v>0</v>
      </c>
      <c r="G33" s="26" t="n">
        <f aca="false">B33-E33</f>
        <v>11</v>
      </c>
      <c r="H33" s="27" t="n">
        <f aca="false">100-ROUND(F33,1)</f>
        <v>100</v>
      </c>
      <c r="I33" s="1"/>
    </row>
    <row r="34" customFormat="false" ht="13.5" hidden="false" customHeight="false" outlineLevel="0" collapsed="false">
      <c r="A34" s="60" t="s">
        <v>18</v>
      </c>
      <c r="B34" s="34" t="n">
        <f aca="false">SUM(B30:B33)</f>
        <v>351</v>
      </c>
      <c r="C34" s="34"/>
      <c r="D34" s="35" t="n">
        <f aca="false">SUM(D30:D33)</f>
        <v>100</v>
      </c>
      <c r="E34" s="34" t="n">
        <f aca="false">SUM(E30:E33)</f>
        <v>0</v>
      </c>
      <c r="F34" s="61" t="n">
        <f aca="false">E34*100/B34</f>
        <v>0</v>
      </c>
      <c r="G34" s="34" t="n">
        <f aca="false">B34-E34</f>
        <v>351</v>
      </c>
      <c r="H34" s="37" t="n">
        <f aca="false">100-ROUND(F34,1)</f>
        <v>100</v>
      </c>
      <c r="I34" s="1"/>
    </row>
    <row r="35" customFormat="false" ht="12.75" hidden="false" customHeight="false" outlineLevel="0" collapsed="false">
      <c r="A35" s="62"/>
      <c r="B35" s="62"/>
      <c r="C35" s="62"/>
      <c r="D35" s="39"/>
      <c r="E35" s="7"/>
      <c r="F35" s="39"/>
      <c r="G35" s="39"/>
      <c r="H35" s="39"/>
      <c r="I35" s="63"/>
    </row>
    <row r="36" customFormat="false" ht="12.75" hidden="false" customHeight="false" outlineLevel="0" collapsed="false">
      <c r="A36" s="62"/>
      <c r="B36" s="62"/>
      <c r="C36" s="62"/>
      <c r="D36" s="39"/>
      <c r="E36" s="7"/>
      <c r="F36" s="39"/>
      <c r="G36" s="39"/>
      <c r="H36" s="39"/>
      <c r="I36" s="63"/>
    </row>
    <row r="37" customFormat="false" ht="12.75" hidden="false" customHeight="false" outlineLevel="0" collapsed="false">
      <c r="A37" s="5" t="s">
        <v>0</v>
      </c>
      <c r="B37" s="6"/>
      <c r="C37" s="6"/>
      <c r="D37" s="6"/>
      <c r="E37" s="7"/>
      <c r="F37" s="6"/>
      <c r="G37" s="8"/>
      <c r="H37" s="8"/>
      <c r="I37" s="9"/>
    </row>
    <row r="38" customFormat="false" ht="13.5" hidden="false" customHeight="false" outlineLevel="0" collapsed="false"/>
    <row r="39" customFormat="false" ht="13.5" hidden="false" customHeight="false" outlineLevel="0" collapsed="false">
      <c r="A39" s="64" t="s">
        <v>24</v>
      </c>
      <c r="B39" s="64"/>
      <c r="C39" s="64"/>
      <c r="D39" s="64"/>
      <c r="E39" s="64"/>
      <c r="F39" s="64"/>
    </row>
    <row r="40" customFormat="false" ht="64.5" hidden="false" customHeight="true" outlineLevel="0" collapsed="false">
      <c r="A40" s="65" t="s">
        <v>25</v>
      </c>
      <c r="B40" s="66" t="s">
        <v>26</v>
      </c>
      <c r="C40" s="66"/>
      <c r="D40" s="66"/>
      <c r="E40" s="67" t="s">
        <v>27</v>
      </c>
      <c r="F40" s="68" t="s">
        <v>28</v>
      </c>
      <c r="G40" s="8"/>
    </row>
    <row r="41" customFormat="false" ht="12.75" hidden="false" customHeight="true" outlineLevel="0" collapsed="false">
      <c r="A41" s="69" t="s">
        <v>29</v>
      </c>
      <c r="B41" s="70" t="s">
        <v>30</v>
      </c>
      <c r="C41" s="70"/>
      <c r="D41" s="70"/>
      <c r="E41" s="71" t="n">
        <v>4</v>
      </c>
      <c r="F41" s="72" t="n">
        <f aca="false">E41*100/B20</f>
        <v>0.873362445414847</v>
      </c>
    </row>
    <row r="42" customFormat="false" ht="12.75" hidden="false" customHeight="true" outlineLevel="0" collapsed="false">
      <c r="A42" s="73" t="s">
        <v>29</v>
      </c>
      <c r="B42" s="74" t="s">
        <v>31</v>
      </c>
      <c r="C42" s="74"/>
      <c r="D42" s="74"/>
      <c r="E42" s="75" t="n">
        <v>1</v>
      </c>
      <c r="F42" s="76" t="n">
        <f aca="false">E42*100/B20</f>
        <v>0.218340611353712</v>
      </c>
    </row>
    <row r="43" customFormat="false" ht="12.75" hidden="false" customHeight="true" outlineLevel="0" collapsed="false">
      <c r="A43" s="73" t="s">
        <v>17</v>
      </c>
      <c r="B43" s="77" t="s">
        <v>32</v>
      </c>
      <c r="C43" s="78"/>
      <c r="D43" s="79"/>
      <c r="E43" s="75" t="n">
        <v>1</v>
      </c>
      <c r="F43" s="76" t="n">
        <f aca="false">E44*100/B25</f>
        <v>33.3333333333333</v>
      </c>
    </row>
    <row r="44" customFormat="false" ht="13.5" hidden="false" customHeight="false" outlineLevel="0" collapsed="false">
      <c r="A44" s="80" t="s">
        <v>17</v>
      </c>
      <c r="B44" s="81" t="s">
        <v>33</v>
      </c>
      <c r="C44" s="81"/>
      <c r="D44" s="81"/>
      <c r="E44" s="82" t="n">
        <v>1</v>
      </c>
      <c r="F44" s="83" t="n">
        <f aca="false">E44*100/B25</f>
        <v>33.3333333333333</v>
      </c>
    </row>
    <row r="45" customFormat="false" ht="12.75" hidden="false" customHeight="false" outlineLevel="0" collapsed="false">
      <c r="A45" s="84"/>
      <c r="B45" s="84"/>
      <c r="C45" s="84"/>
      <c r="D45" s="85"/>
      <c r="E45" s="86"/>
      <c r="F45" s="85"/>
    </row>
  </sheetData>
  <mergeCells count="6">
    <mergeCell ref="A28:H28"/>
    <mergeCell ref="A39:F39"/>
    <mergeCell ref="B40:D40"/>
    <mergeCell ref="B41:D41"/>
    <mergeCell ref="B42:D42"/>
    <mergeCell ref="B44:D44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2</oddHeader>
    <oddFooter>&amp;CStránka &amp;P z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Kříž Michal, Ing.</cp:lastModifiedBy>
  <cp:lastPrinted>2020-07-09T06:53:10Z</cp:lastPrinted>
  <dcterms:modified xsi:type="dcterms:W3CDTF">2020-07-09T06:53:28Z</dcterms:modified>
  <cp:revision>0</cp:revision>
  <dc:subject/>
  <dc:title/>
</cp:coreProperties>
</file>