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Monitoring a observing fuel quality - January to June 2020</t>
  </si>
  <si>
    <t xml:space="preserve">Taken fuels determinated by the type - January to June 2020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Total</t>
  </si>
  <si>
    <t xml:space="preserve">Taken fuels determinated by the type - January to June 2020 (according to the notice No. 133/2010)</t>
  </si>
  <si>
    <t xml:space="preserve">automotive petrol</t>
  </si>
  <si>
    <t xml:space="preserve">diesel</t>
  </si>
  <si>
    <t xml:space="preserve">diesel fuel blend</t>
  </si>
  <si>
    <t xml:space="preserve">Taken petrol samples according to types - January to June 2020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flash point</t>
  </si>
  <si>
    <t xml:space="preserve">sulphur</t>
  </si>
  <si>
    <t xml:space="preserve">water</t>
  </si>
  <si>
    <t xml:space="preserve">vapour press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General"/>
    <numFmt numFmtId="169" formatCode="0.00"/>
    <numFmt numFmtId="170" formatCode="#,##0.0_ ;\-#,##0.0\ "/>
    <numFmt numFmtId="171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true" outlineLevel="0" max="3" min="3" style="1" width="18.85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/>
      <c r="F1" s="5"/>
      <c r="G1" s="7"/>
      <c r="H1" s="7"/>
      <c r="I1" s="8"/>
    </row>
    <row r="2" customFormat="false" ht="13.5" hidden="false" customHeight="false" outlineLevel="0" collapsed="false">
      <c r="A2" s="5"/>
      <c r="B2" s="5"/>
      <c r="C2" s="5"/>
      <c r="D2" s="5"/>
      <c r="E2" s="6"/>
      <c r="F2" s="5"/>
      <c r="G2" s="7"/>
      <c r="H2" s="7"/>
      <c r="I2" s="8"/>
    </row>
    <row r="3" customFormat="false" ht="12.75" hidden="false" customHeight="false" outlineLevel="0" collapsed="false">
      <c r="A3" s="9" t="s">
        <v>1</v>
      </c>
      <c r="B3" s="10"/>
      <c r="C3" s="10"/>
      <c r="D3" s="11"/>
      <c r="E3" s="12"/>
      <c r="F3" s="11"/>
      <c r="G3" s="13"/>
      <c r="H3" s="14"/>
      <c r="I3" s="8"/>
    </row>
    <row r="4" customFormat="false" ht="38.25" hidden="false" customHeight="false" outlineLevel="0" collapsed="false">
      <c r="A4" s="15" t="s">
        <v>2</v>
      </c>
      <c r="B4" s="16" t="s">
        <v>3</v>
      </c>
      <c r="C4" s="16"/>
      <c r="D4" s="17" t="s">
        <v>4</v>
      </c>
      <c r="E4" s="16" t="s">
        <v>5</v>
      </c>
      <c r="F4" s="18" t="s">
        <v>6</v>
      </c>
      <c r="G4" s="16" t="s">
        <v>7</v>
      </c>
      <c r="H4" s="18" t="s">
        <v>6</v>
      </c>
      <c r="I4" s="19"/>
      <c r="J4" s="19"/>
    </row>
    <row r="5" customFormat="false" ht="12.75" hidden="false" customHeight="false" outlineLevel="0" collapsed="false">
      <c r="A5" s="20" t="s">
        <v>8</v>
      </c>
      <c r="B5" s="21" t="n">
        <v>340</v>
      </c>
      <c r="C5" s="22" t="n">
        <f aca="false">B5+0.00001</f>
        <v>340.00001</v>
      </c>
      <c r="D5" s="23" t="n">
        <f aca="false">B5*100/B15</f>
        <v>38.0313199105145</v>
      </c>
      <c r="E5" s="21" t="n">
        <v>0</v>
      </c>
      <c r="F5" s="24" t="n">
        <f aca="false">E5*100/B5</f>
        <v>0</v>
      </c>
      <c r="G5" s="25" t="n">
        <f aca="false">B5-E5</f>
        <v>340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2" t="n">
        <f aca="false">B6+0.00001</f>
        <v>1E-005</v>
      </c>
      <c r="D6" s="23" t="n">
        <f aca="false">B6*100/B15</f>
        <v>0</v>
      </c>
      <c r="E6" s="21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2" t="n">
        <f aca="false">B7+0.00001</f>
        <v>1E-005</v>
      </c>
      <c r="D7" s="23" t="n">
        <f aca="false">B7*100/B15</f>
        <v>0</v>
      </c>
      <c r="E7" s="21" t="n">
        <v>0</v>
      </c>
      <c r="F7" s="24" t="n"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11</v>
      </c>
      <c r="C8" s="22" t="n">
        <f aca="false">B8+0.00001</f>
        <v>11.00001</v>
      </c>
      <c r="D8" s="23" t="n">
        <f aca="false">B8*100/B15</f>
        <v>1.23042505592841</v>
      </c>
      <c r="E8" s="21" t="n">
        <v>0</v>
      </c>
      <c r="F8" s="24" t="n">
        <f aca="false">E8*100/B8</f>
        <v>0</v>
      </c>
      <c r="G8" s="25" t="n">
        <f aca="false">B8-E8</f>
        <v>11</v>
      </c>
      <c r="H8" s="26" t="n">
        <f aca="false">100-ROUND(F8,1)</f>
        <v>100</v>
      </c>
      <c r="I8" s="1"/>
    </row>
    <row r="9" customFormat="false" ht="12.75" hidden="false" customHeight="false" outlineLevel="0" collapsed="false">
      <c r="A9" s="20" t="s">
        <v>12</v>
      </c>
      <c r="B9" s="27" t="n">
        <v>458</v>
      </c>
      <c r="C9" s="22" t="n">
        <f aca="false">B9+0.00001</f>
        <v>458.00001</v>
      </c>
      <c r="D9" s="23" t="n">
        <f aca="false">B9*100/B15</f>
        <v>51.2304250559284</v>
      </c>
      <c r="E9" s="21" t="n">
        <v>5</v>
      </c>
      <c r="F9" s="24" t="n">
        <f aca="false">E9*100/B9</f>
        <v>1.09170305676856</v>
      </c>
      <c r="G9" s="25" t="n">
        <f aca="false">B9-E9</f>
        <v>453</v>
      </c>
      <c r="H9" s="26" t="n">
        <f aca="false">100-ROUND(F9,1)</f>
        <v>98.9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+0.00001</f>
        <v>1E-005</v>
      </c>
      <c r="D10" s="23" t="n">
        <f aca="false">B10*100/B15</f>
        <v>0</v>
      </c>
      <c r="E10" s="21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8" t="s">
        <v>14</v>
      </c>
      <c r="B11" s="29" t="n">
        <v>1</v>
      </c>
      <c r="C11" s="22" t="n">
        <f aca="false">B11+0.00001</f>
        <v>1.00001</v>
      </c>
      <c r="D11" s="30" t="n">
        <f aca="false">B11*100/B15</f>
        <v>0.111856823266219</v>
      </c>
      <c r="E11" s="21" t="n">
        <v>0</v>
      </c>
      <c r="F11" s="24" t="n">
        <f aca="false">E11*100/C11</f>
        <v>0</v>
      </c>
      <c r="G11" s="25" t="n">
        <f aca="false">B11-E11</f>
        <v>1</v>
      </c>
      <c r="H11" s="26" t="n">
        <v>100</v>
      </c>
      <c r="I11" s="1"/>
    </row>
    <row r="12" customFormat="false" ht="12.75" hidden="false" customHeight="false" outlineLevel="0" collapsed="false">
      <c r="A12" s="28" t="s">
        <v>15</v>
      </c>
      <c r="B12" s="29" t="n">
        <v>69</v>
      </c>
      <c r="C12" s="22" t="n">
        <f aca="false">B12+0.00001</f>
        <v>69.00001</v>
      </c>
      <c r="D12" s="30" t="n">
        <f aca="false">B12*100/B15</f>
        <v>7.71812080536913</v>
      </c>
      <c r="E12" s="21" t="n">
        <v>0</v>
      </c>
      <c r="F12" s="24" t="n">
        <v>0</v>
      </c>
      <c r="G12" s="25" t="n">
        <f aca="false">B12-E12</f>
        <v>69</v>
      </c>
      <c r="H12" s="26" t="n">
        <v>100</v>
      </c>
      <c r="I12" s="1"/>
    </row>
    <row r="13" customFormat="false" ht="12.75" hidden="false" customHeight="false" outlineLevel="0" collapsed="false">
      <c r="A13" s="28" t="s">
        <v>16</v>
      </c>
      <c r="B13" s="29" t="n">
        <v>12</v>
      </c>
      <c r="C13" s="22" t="n">
        <f aca="false">B13+0.00001</f>
        <v>12.00001</v>
      </c>
      <c r="D13" s="30" t="n">
        <f aca="false">B13*100/B15</f>
        <v>1.34228187919463</v>
      </c>
      <c r="E13" s="21" t="n">
        <v>0</v>
      </c>
      <c r="F13" s="24" t="n">
        <f aca="false">E13*100/B13</f>
        <v>0</v>
      </c>
      <c r="G13" s="31" t="n">
        <f aca="false">B13-E13</f>
        <v>12</v>
      </c>
      <c r="H13" s="26" t="n">
        <f aca="false">100-ROUND(F13,1)</f>
        <v>100</v>
      </c>
      <c r="I13" s="1"/>
    </row>
    <row r="14" customFormat="false" ht="12.75" hidden="false" customHeight="false" outlineLevel="0" collapsed="false">
      <c r="A14" s="28" t="s">
        <v>17</v>
      </c>
      <c r="B14" s="29" t="n">
        <v>3</v>
      </c>
      <c r="C14" s="22" t="n">
        <f aca="false">B14+0.00001</f>
        <v>3.00001</v>
      </c>
      <c r="D14" s="30" t="n">
        <f aca="false">B14*100/B15</f>
        <v>0.335570469798658</v>
      </c>
      <c r="E14" s="21" t="n">
        <v>1</v>
      </c>
      <c r="F14" s="24" t="n">
        <f aca="false">E14*100/B14</f>
        <v>33.3333333333333</v>
      </c>
      <c r="G14" s="31" t="n">
        <f aca="false">B14-E14</f>
        <v>2</v>
      </c>
      <c r="H14" s="26" t="n">
        <f aca="false">100-ROUND(F14,1)</f>
        <v>66.7</v>
      </c>
      <c r="I14" s="1"/>
    </row>
    <row r="15" customFormat="false" ht="13.5" hidden="false" customHeight="false" outlineLevel="0" collapsed="false">
      <c r="A15" s="32" t="s">
        <v>18</v>
      </c>
      <c r="B15" s="33" t="n">
        <f aca="false">SUM(B5:B14)</f>
        <v>894</v>
      </c>
      <c r="C15" s="22" t="n">
        <f aca="false">B15</f>
        <v>894</v>
      </c>
      <c r="D15" s="34" t="n">
        <v>100</v>
      </c>
      <c r="E15" s="33" t="n">
        <f aca="false">SUM(E5:E14)</f>
        <v>6</v>
      </c>
      <c r="F15" s="35" t="n">
        <f aca="false">E15*100/B15</f>
        <v>0.671140939597316</v>
      </c>
      <c r="G15" s="33" t="n">
        <f aca="false">B15-E15</f>
        <v>888</v>
      </c>
      <c r="H15" s="36" t="n">
        <f aca="false">100-ROUND(F15,1)</f>
        <v>99.3</v>
      </c>
      <c r="I15" s="1"/>
    </row>
    <row r="16" customFormat="false" ht="13.5" hidden="false" customHeight="false" outlineLevel="0" collapsed="false">
      <c r="A16" s="37"/>
      <c r="B16" s="37"/>
      <c r="C16" s="37"/>
      <c r="D16" s="38"/>
      <c r="E16" s="39"/>
      <c r="F16" s="38"/>
      <c r="G16" s="40"/>
      <c r="H16" s="38"/>
      <c r="I16" s="41"/>
    </row>
    <row r="17" customFormat="false" ht="12.75" hidden="false" customHeight="false" outlineLevel="0" collapsed="false">
      <c r="A17" s="42" t="s">
        <v>19</v>
      </c>
      <c r="B17" s="43"/>
      <c r="C17" s="43"/>
      <c r="D17" s="44"/>
      <c r="E17" s="12"/>
      <c r="F17" s="44"/>
      <c r="G17" s="45"/>
      <c r="H17" s="46"/>
    </row>
    <row r="18" customFormat="false" ht="38.25" hidden="false" customHeight="false" outlineLevel="0" collapsed="false">
      <c r="A18" s="15" t="s">
        <v>2</v>
      </c>
      <c r="B18" s="16" t="s">
        <v>3</v>
      </c>
      <c r="C18" s="16"/>
      <c r="D18" s="17" t="s">
        <v>4</v>
      </c>
      <c r="E18" s="16" t="s">
        <v>5</v>
      </c>
      <c r="F18" s="18" t="s">
        <v>6</v>
      </c>
      <c r="G18" s="16" t="s">
        <v>7</v>
      </c>
      <c r="H18" s="18" t="s">
        <v>6</v>
      </c>
      <c r="I18" s="1"/>
      <c r="L18" s="4"/>
    </row>
    <row r="19" customFormat="false" ht="12.75" hidden="false" customHeight="false" outlineLevel="0" collapsed="false">
      <c r="A19" s="47" t="s">
        <v>20</v>
      </c>
      <c r="B19" s="25" t="n">
        <f aca="false">B5+B6+B7+B8</f>
        <v>351</v>
      </c>
      <c r="C19" s="22" t="n">
        <f aca="false">B19+0.00001</f>
        <v>351.00001</v>
      </c>
      <c r="D19" s="23" t="n">
        <f aca="false">B19*100/B26</f>
        <v>39.261744966443</v>
      </c>
      <c r="E19" s="25" t="n">
        <f aca="false">E5+E6+E7+E8</f>
        <v>0</v>
      </c>
      <c r="F19" s="48" t="n">
        <f aca="false">E19*100/B19</f>
        <v>0</v>
      </c>
      <c r="G19" s="25" t="n">
        <f aca="false">B19-E19</f>
        <v>351</v>
      </c>
      <c r="H19" s="26" t="n">
        <f aca="false">100-ROUND(F19,1)</f>
        <v>100</v>
      </c>
      <c r="I19" s="1"/>
    </row>
    <row r="20" customFormat="false" ht="12.75" hidden="false" customHeight="false" outlineLevel="0" collapsed="false">
      <c r="A20" s="47" t="s">
        <v>21</v>
      </c>
      <c r="B20" s="49" t="n">
        <f aca="false">B9</f>
        <v>458</v>
      </c>
      <c r="C20" s="22" t="n">
        <f aca="false">B20+0.00001</f>
        <v>458.00001</v>
      </c>
      <c r="D20" s="23" t="n">
        <f aca="false">B20*100/B26</f>
        <v>51.2304250559284</v>
      </c>
      <c r="E20" s="25" t="n">
        <f aca="false">E9</f>
        <v>5</v>
      </c>
      <c r="F20" s="48" t="n">
        <f aca="false">E20*100/B20</f>
        <v>1.09170305676856</v>
      </c>
      <c r="G20" s="25" t="n">
        <f aca="false">B20-E20</f>
        <v>453</v>
      </c>
      <c r="H20" s="26" t="n">
        <f aca="false">100-ROUND(F20,1)</f>
        <v>98.9</v>
      </c>
      <c r="I20" s="1"/>
    </row>
    <row r="21" customFormat="false" ht="12.75" hidden="false" customHeight="false" outlineLevel="0" collapsed="false">
      <c r="A21" s="47" t="s">
        <v>22</v>
      </c>
      <c r="B21" s="25" t="n">
        <f aca="false">B10</f>
        <v>0</v>
      </c>
      <c r="C21" s="22" t="n">
        <f aca="false">B21+0.00001</f>
        <v>1E-005</v>
      </c>
      <c r="D21" s="23" t="n">
        <f aca="false">B21*100/B26</f>
        <v>0</v>
      </c>
      <c r="E21" s="25" t="n">
        <f aca="false">E10</f>
        <v>0</v>
      </c>
      <c r="F21" s="48" t="n">
        <v>0</v>
      </c>
      <c r="G21" s="25" t="n">
        <f aca="false">B21-E21</f>
        <v>0</v>
      </c>
      <c r="H21" s="26" t="n">
        <v>0</v>
      </c>
      <c r="I21" s="1"/>
    </row>
    <row r="22" customFormat="false" ht="12.75" hidden="false" customHeight="false" outlineLevel="0" collapsed="false">
      <c r="A22" s="50" t="s">
        <v>14</v>
      </c>
      <c r="B22" s="25" t="n">
        <f aca="false">B11</f>
        <v>1</v>
      </c>
      <c r="C22" s="22" t="n">
        <f aca="false">B22+0.00001</f>
        <v>1.00001</v>
      </c>
      <c r="D22" s="23" t="n">
        <f aca="false">B22*100/B26</f>
        <v>0.111856823266219</v>
      </c>
      <c r="E22" s="25" t="n">
        <f aca="false">E11</f>
        <v>0</v>
      </c>
      <c r="F22" s="48" t="n">
        <v>0</v>
      </c>
      <c r="G22" s="25" t="n">
        <f aca="false">B22-E22</f>
        <v>1</v>
      </c>
      <c r="H22" s="26" t="n">
        <v>100</v>
      </c>
      <c r="I22" s="1"/>
    </row>
    <row r="23" customFormat="false" ht="12.75" hidden="false" customHeight="false" outlineLevel="0" collapsed="false">
      <c r="A23" s="50" t="s">
        <v>15</v>
      </c>
      <c r="B23" s="25" t="n">
        <f aca="false">B12</f>
        <v>69</v>
      </c>
      <c r="C23" s="22" t="n">
        <f aca="false">B23+0.00001</f>
        <v>69.00001</v>
      </c>
      <c r="D23" s="23" t="n">
        <f aca="false">B23*100/B26</f>
        <v>7.71812080536913</v>
      </c>
      <c r="E23" s="25" t="n">
        <f aca="false">E12</f>
        <v>0</v>
      </c>
      <c r="F23" s="51" t="n">
        <v>0</v>
      </c>
      <c r="G23" s="52" t="n">
        <f aca="false">B23-E23</f>
        <v>69</v>
      </c>
      <c r="H23" s="26" t="n">
        <v>100</v>
      </c>
      <c r="I23" s="1"/>
    </row>
    <row r="24" customFormat="false" ht="12.75" hidden="false" customHeight="false" outlineLevel="0" collapsed="false">
      <c r="A24" s="50" t="s">
        <v>16</v>
      </c>
      <c r="B24" s="31" t="n">
        <f aca="false">B13</f>
        <v>12</v>
      </c>
      <c r="C24" s="22" t="n">
        <f aca="false">B24+0.00001</f>
        <v>12.00001</v>
      </c>
      <c r="D24" s="23" t="n">
        <f aca="false">B24*100/B26</f>
        <v>1.34228187919463</v>
      </c>
      <c r="E24" s="25" t="n">
        <f aca="false">E13</f>
        <v>0</v>
      </c>
      <c r="F24" s="48" t="n">
        <f aca="false">E24*100/B24</f>
        <v>0</v>
      </c>
      <c r="G24" s="52" t="n">
        <f aca="false">B24-E24</f>
        <v>12</v>
      </c>
      <c r="H24" s="26" t="n">
        <f aca="false">100-ROUND(F24,1)</f>
        <v>100</v>
      </c>
      <c r="I24" s="1"/>
      <c r="L24" s="53"/>
    </row>
    <row r="25" customFormat="false" ht="12.75" hidden="false" customHeight="false" outlineLevel="0" collapsed="false">
      <c r="A25" s="50" t="s">
        <v>17</v>
      </c>
      <c r="B25" s="31" t="n">
        <f aca="false">B14</f>
        <v>3</v>
      </c>
      <c r="C25" s="22" t="n">
        <f aca="false">B25+0.00001</f>
        <v>3.00001</v>
      </c>
      <c r="D25" s="23" t="n">
        <f aca="false">B25*100/B26</f>
        <v>0.335570469798658</v>
      </c>
      <c r="E25" s="25" t="n">
        <f aca="false">E14</f>
        <v>1</v>
      </c>
      <c r="F25" s="48" t="n">
        <f aca="false">E25*100/B25</f>
        <v>33.3333333333333</v>
      </c>
      <c r="G25" s="52" t="n">
        <f aca="false">B25-E25</f>
        <v>2</v>
      </c>
      <c r="H25" s="26" t="n">
        <f aca="false">100-ROUND(F25,1)</f>
        <v>66.7</v>
      </c>
      <c r="I25" s="1"/>
      <c r="L25" s="53"/>
    </row>
    <row r="26" s="37" customFormat="true" ht="13.5" hidden="false" customHeight="false" outlineLevel="0" collapsed="false">
      <c r="A26" s="54" t="s">
        <v>18</v>
      </c>
      <c r="B26" s="33" t="n">
        <f aca="false">SUM(B19:B25)</f>
        <v>894</v>
      </c>
      <c r="C26" s="22" t="n">
        <f aca="false">B26+0.00001</f>
        <v>894.00001</v>
      </c>
      <c r="D26" s="34" t="n">
        <v>100</v>
      </c>
      <c r="E26" s="33" t="n">
        <f aca="false">E15</f>
        <v>6</v>
      </c>
      <c r="F26" s="55" t="n">
        <f aca="false">E26*100/B26</f>
        <v>0.671140939597316</v>
      </c>
      <c r="G26" s="33" t="n">
        <f aca="false">B26-E26</f>
        <v>888</v>
      </c>
      <c r="H26" s="36" t="n">
        <f aca="false">100-ROUND(F26,1)</f>
        <v>99.3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6" t="s">
        <v>23</v>
      </c>
      <c r="B28" s="57"/>
      <c r="C28" s="57"/>
      <c r="D28" s="57"/>
      <c r="E28" s="57"/>
      <c r="F28" s="57"/>
      <c r="G28" s="57"/>
      <c r="H28" s="58"/>
      <c r="I28" s="59"/>
    </row>
    <row r="29" customFormat="false" ht="38.25" hidden="false" customHeight="false" outlineLevel="0" collapsed="false">
      <c r="A29" s="15" t="s">
        <v>2</v>
      </c>
      <c r="B29" s="16" t="s">
        <v>3</v>
      </c>
      <c r="C29" s="16"/>
      <c r="D29" s="17" t="s">
        <v>4</v>
      </c>
      <c r="E29" s="16" t="s">
        <v>5</v>
      </c>
      <c r="F29" s="18" t="s">
        <v>6</v>
      </c>
      <c r="G29" s="16" t="s">
        <v>7</v>
      </c>
      <c r="H29" s="18" t="s">
        <v>6</v>
      </c>
      <c r="I29" s="1"/>
    </row>
    <row r="30" customFormat="false" ht="12.75" hidden="false" customHeight="false" outlineLevel="0" collapsed="false">
      <c r="A30" s="20" t="s">
        <v>8</v>
      </c>
      <c r="B30" s="25" t="n">
        <f aca="false">B5</f>
        <v>340</v>
      </c>
      <c r="C30" s="25"/>
      <c r="D30" s="23" t="n">
        <f aca="false">B30*100/B34</f>
        <v>96.8660968660969</v>
      </c>
      <c r="E30" s="25" t="n">
        <f aca="false">E5</f>
        <v>0</v>
      </c>
      <c r="F30" s="24" t="n">
        <f aca="false">E30*100/B30</f>
        <v>0</v>
      </c>
      <c r="G30" s="25" t="n">
        <f aca="false">B30-E30</f>
        <v>34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0" t="s">
        <v>9</v>
      </c>
      <c r="B31" s="25" t="n">
        <f aca="false">B6</f>
        <v>0</v>
      </c>
      <c r="C31" s="25"/>
      <c r="D31" s="23" t="n">
        <f aca="false">B31*100/B34</f>
        <v>0</v>
      </c>
      <c r="E31" s="25" t="n">
        <f aca="false">E6</f>
        <v>0</v>
      </c>
      <c r="F31" s="24" t="n">
        <v>0</v>
      </c>
      <c r="G31" s="25" t="n">
        <f aca="false">B31-E31</f>
        <v>0</v>
      </c>
      <c r="H31" s="26" t="n">
        <v>0</v>
      </c>
      <c r="I31" s="1"/>
    </row>
    <row r="32" customFormat="false" ht="12.75" hidden="false" customHeight="false" outlineLevel="0" collapsed="false">
      <c r="A32" s="20" t="s">
        <v>10</v>
      </c>
      <c r="B32" s="25" t="n">
        <f aca="false">B7</f>
        <v>0</v>
      </c>
      <c r="C32" s="25"/>
      <c r="D32" s="23" t="n">
        <f aca="false">B32*100/B34</f>
        <v>0</v>
      </c>
      <c r="E32" s="25" t="n">
        <f aca="false">E7</f>
        <v>0</v>
      </c>
      <c r="F32" s="24" t="n">
        <v>0</v>
      </c>
      <c r="G32" s="25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0" t="s">
        <v>11</v>
      </c>
      <c r="B33" s="25" t="n">
        <f aca="false">B8</f>
        <v>11</v>
      </c>
      <c r="C33" s="25"/>
      <c r="D33" s="23" t="n">
        <f aca="false">B33*100/B34</f>
        <v>3.13390313390313</v>
      </c>
      <c r="E33" s="25" t="n">
        <f aca="false">E8</f>
        <v>0</v>
      </c>
      <c r="F33" s="24" t="n">
        <f aca="false">E33*100/B33</f>
        <v>0</v>
      </c>
      <c r="G33" s="25" t="n">
        <f aca="false">B33-E33</f>
        <v>11</v>
      </c>
      <c r="H33" s="26" t="n">
        <f aca="false">100-ROUND(F33,1)</f>
        <v>100</v>
      </c>
      <c r="I33" s="1"/>
    </row>
    <row r="34" customFormat="false" ht="13.5" hidden="false" customHeight="false" outlineLevel="0" collapsed="false">
      <c r="A34" s="32" t="s">
        <v>18</v>
      </c>
      <c r="B34" s="33" t="n">
        <f aca="false">SUM(B30:B33)</f>
        <v>351</v>
      </c>
      <c r="C34" s="33"/>
      <c r="D34" s="34" t="n">
        <f aca="false">SUM(D30:D33)</f>
        <v>100</v>
      </c>
      <c r="E34" s="33" t="n">
        <f aca="false">SUM(E30:E33)</f>
        <v>0</v>
      </c>
      <c r="F34" s="60" t="n">
        <f aca="false">E34*100/B34</f>
        <v>0</v>
      </c>
      <c r="G34" s="33" t="n">
        <f aca="false">B34-E34</f>
        <v>351</v>
      </c>
      <c r="H34" s="36" t="n">
        <f aca="false">100-ROUND(F34,1)</f>
        <v>100</v>
      </c>
      <c r="I34" s="1"/>
    </row>
    <row r="35" customFormat="false" ht="12.75" hidden="false" customHeight="false" outlineLevel="0" collapsed="false">
      <c r="A35" s="61"/>
      <c r="B35" s="61"/>
      <c r="C35" s="61"/>
      <c r="D35" s="38"/>
      <c r="E35" s="39"/>
      <c r="F35" s="38"/>
      <c r="G35" s="38"/>
      <c r="H35" s="38"/>
      <c r="I35" s="62"/>
    </row>
    <row r="36" customFormat="false" ht="12.75" hidden="false" customHeight="false" outlineLevel="0" collapsed="false">
      <c r="A36" s="61"/>
      <c r="B36" s="61"/>
      <c r="C36" s="61"/>
      <c r="D36" s="38"/>
      <c r="E36" s="39"/>
      <c r="F36" s="38"/>
      <c r="G36" s="38"/>
      <c r="H36" s="38"/>
      <c r="I36" s="62"/>
    </row>
    <row r="37" customFormat="false" ht="12.75" hidden="false" customHeight="false" outlineLevel="0" collapsed="false">
      <c r="A37" s="5" t="s">
        <v>0</v>
      </c>
      <c r="B37" s="5"/>
      <c r="C37" s="5"/>
      <c r="D37" s="5"/>
      <c r="E37" s="6"/>
      <c r="F37" s="5"/>
      <c r="G37" s="19"/>
      <c r="H37" s="19"/>
      <c r="I37" s="8"/>
    </row>
    <row r="38" customFormat="false" ht="13.5" hidden="false" customHeight="false" outlineLevel="0" collapsed="false">
      <c r="A38" s="63"/>
      <c r="B38" s="63"/>
      <c r="C38" s="63"/>
      <c r="D38" s="64"/>
      <c r="E38" s="65"/>
      <c r="F38" s="64"/>
    </row>
    <row r="39" customFormat="false" ht="13.5" hidden="false" customHeight="false" outlineLevel="0" collapsed="false">
      <c r="A39" s="66" t="s">
        <v>24</v>
      </c>
      <c r="B39" s="66"/>
      <c r="C39" s="66"/>
      <c r="D39" s="66"/>
      <c r="E39" s="66"/>
      <c r="F39" s="66"/>
    </row>
    <row r="40" customFormat="false" ht="39" hidden="false" customHeight="true" outlineLevel="0" collapsed="false">
      <c r="A40" s="67" t="s">
        <v>25</v>
      </c>
      <c r="B40" s="68" t="s">
        <v>26</v>
      </c>
      <c r="C40" s="68"/>
      <c r="D40" s="68"/>
      <c r="E40" s="69" t="s">
        <v>27</v>
      </c>
      <c r="F40" s="70" t="s">
        <v>28</v>
      </c>
      <c r="G40" s="19"/>
    </row>
    <row r="41" customFormat="false" ht="12.75" hidden="false" customHeight="true" outlineLevel="0" collapsed="false">
      <c r="A41" s="71" t="s">
        <v>21</v>
      </c>
      <c r="B41" s="13" t="s">
        <v>29</v>
      </c>
      <c r="C41" s="13"/>
      <c r="D41" s="13"/>
      <c r="E41" s="72" t="n">
        <v>4</v>
      </c>
      <c r="F41" s="73" t="n">
        <f aca="false">E41*100/B20</f>
        <v>0.873362445414847</v>
      </c>
    </row>
    <row r="42" customFormat="false" ht="12.75" hidden="false" customHeight="true" outlineLevel="0" collapsed="false">
      <c r="A42" s="74" t="s">
        <v>21</v>
      </c>
      <c r="B42" s="75" t="s">
        <v>30</v>
      </c>
      <c r="C42" s="75"/>
      <c r="D42" s="75"/>
      <c r="E42" s="76" t="n">
        <v>1</v>
      </c>
      <c r="F42" s="77" t="n">
        <f aca="false">E42*100/B20</f>
        <v>0.218340611353712</v>
      </c>
    </row>
    <row r="43" customFormat="false" ht="12.75" hidden="false" customHeight="true" outlineLevel="0" collapsed="false">
      <c r="A43" s="74" t="s">
        <v>17</v>
      </c>
      <c r="B43" s="78" t="s">
        <v>31</v>
      </c>
      <c r="C43" s="79"/>
      <c r="D43" s="80"/>
      <c r="E43" s="76" t="n">
        <v>1</v>
      </c>
      <c r="F43" s="77" t="n">
        <f aca="false">E44*100/B25</f>
        <v>33.3333333333333</v>
      </c>
    </row>
    <row r="44" customFormat="false" ht="13.5" hidden="false" customHeight="false" outlineLevel="0" collapsed="false">
      <c r="A44" s="81" t="s">
        <v>17</v>
      </c>
      <c r="B44" s="82" t="s">
        <v>32</v>
      </c>
      <c r="C44" s="82"/>
      <c r="D44" s="82"/>
      <c r="E44" s="83" t="n">
        <v>1</v>
      </c>
      <c r="F44" s="84" t="n">
        <f aca="false">E44*100/B25</f>
        <v>33.3333333333333</v>
      </c>
    </row>
    <row r="45" customFormat="false" ht="12.75" hidden="false" customHeight="false" outlineLevel="0" collapsed="false">
      <c r="A45" s="63"/>
      <c r="B45" s="63"/>
      <c r="C45" s="63"/>
      <c r="D45" s="64"/>
      <c r="E45" s="65"/>
      <c r="F45" s="64"/>
    </row>
  </sheetData>
  <mergeCells count="5">
    <mergeCell ref="A39:F39"/>
    <mergeCell ref="B40:D40"/>
    <mergeCell ref="B41:D41"/>
    <mergeCell ref="B42:D42"/>
    <mergeCell ref="B44:D44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0-07-09T06:53:10Z</cp:lastPrinted>
  <dcterms:modified xsi:type="dcterms:W3CDTF">2020-08-24T08:53:43Z</dcterms:modified>
  <cp:revision>0</cp:revision>
  <dc:subject/>
  <dc:title/>
</cp:coreProperties>
</file>