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sledování jakosti pohonných hmot květen 2022</t>
  </si>
  <si>
    <t xml:space="preserve">Odebrané pohonné hmoty dle druhů květ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květen 2022 (dělení dle vyhlášky č. 516/2020 Sb.)</t>
  </si>
  <si>
    <t xml:space="preserve">motorové benziny</t>
  </si>
  <si>
    <t xml:space="preserve">Odebrané motorové benziny dle druhů květen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sí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1</v>
      </c>
      <c r="C5" s="22" t="n">
        <f aca="false">B5+0.0001</f>
        <v>91.0001</v>
      </c>
      <c r="D5" s="23" t="n">
        <f aca="false">ROUND(B5*100/$B$19,2)</f>
        <v>38.08</v>
      </c>
      <c r="E5" s="22" t="n">
        <v>0</v>
      </c>
      <c r="F5" s="24" t="n">
        <f aca="false">E5*100/C5</f>
        <v>0</v>
      </c>
      <c r="G5" s="25" t="n">
        <f aca="false">B5-E5</f>
        <v>91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9</v>
      </c>
      <c r="C8" s="22" t="n">
        <f aca="false">B8+0.0001</f>
        <v>9.0001</v>
      </c>
      <c r="D8" s="23" t="n">
        <f aca="false">ROUND(B8*100/$B$19,2)</f>
        <v>3.77</v>
      </c>
      <c r="E8" s="22" t="n">
        <v>0</v>
      </c>
      <c r="F8" s="24" t="n">
        <f aca="false">E8*100/C8</f>
        <v>0</v>
      </c>
      <c r="G8" s="25" t="n">
        <f aca="false">B8-E8</f>
        <v>9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05</v>
      </c>
      <c r="C9" s="22" t="n">
        <f aca="false">B9+0.0001</f>
        <v>105.0001</v>
      </c>
      <c r="D9" s="23" t="n">
        <f aca="false">ROUND(B9*100/$B$19,2)</f>
        <v>43.93</v>
      </c>
      <c r="E9" s="22" t="n">
        <v>0</v>
      </c>
      <c r="F9" s="24" t="n">
        <f aca="false">E9*100/C9</f>
        <v>0</v>
      </c>
      <c r="G9" s="25" t="n">
        <f aca="false">B9-E9</f>
        <v>105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2.55</v>
      </c>
      <c r="E15" s="22" t="n">
        <v>1</v>
      </c>
      <c r="F15" s="24" t="n">
        <f aca="false">E15*100/C15</f>
        <v>3.33332222225926</v>
      </c>
      <c r="G15" s="25" t="n">
        <f aca="false">B15-E15</f>
        <v>29</v>
      </c>
      <c r="H15" s="26" t="n">
        <f aca="false">100-ROUND(F15,1)</f>
        <v>96.7</v>
      </c>
      <c r="I15" s="1"/>
    </row>
    <row r="16" customFormat="false" ht="12.75" hidden="false" customHeight="false" outlineLevel="0" collapsed="false">
      <c r="A16" s="27" t="s">
        <v>19</v>
      </c>
      <c r="B16" s="28" t="n">
        <v>4</v>
      </c>
      <c r="C16" s="22" t="n">
        <f aca="false">B16+0.0001</f>
        <v>4.0001</v>
      </c>
      <c r="D16" s="23" t="n">
        <f aca="false">ROUND(B16*100/$B$19,2)</f>
        <v>1.67</v>
      </c>
      <c r="E16" s="22" t="n">
        <v>0</v>
      </c>
      <c r="F16" s="24" t="n">
        <f aca="false">E16*100/C16</f>
        <v>0</v>
      </c>
      <c r="G16" s="29" t="n">
        <f aca="false">B16-E16</f>
        <v>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39</v>
      </c>
      <c r="C19" s="22" t="n">
        <f aca="false">B19+0.0001</f>
        <v>239.0001</v>
      </c>
      <c r="D19" s="32" t="n">
        <v>100</v>
      </c>
      <c r="E19" s="31" t="n">
        <f aca="false">SUM(E5:E18)</f>
        <v>1</v>
      </c>
      <c r="F19" s="33" t="n">
        <f aca="false">E19*100/B19</f>
        <v>0.418410041841004</v>
      </c>
      <c r="G19" s="31" t="n">
        <f aca="false">B19-E19</f>
        <v>238</v>
      </c>
      <c r="H19" s="34" t="n">
        <f aca="false">100-ROUND(F19,1)</f>
        <v>99.6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00</v>
      </c>
      <c r="C23" s="22" t="n">
        <f aca="false">B23+0.0001</f>
        <v>100.0001</v>
      </c>
      <c r="D23" s="23" t="n">
        <v>41.85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100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05</v>
      </c>
      <c r="C24" s="22" t="n">
        <f aca="false">B24+0.0001</f>
        <v>105.0001</v>
      </c>
      <c r="D24" s="23" t="n">
        <f aca="false">ROUND(B24*100/$B$34,2)</f>
        <v>43.93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05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2.55</v>
      </c>
      <c r="E30" s="25" t="n">
        <f aca="false">E15</f>
        <v>1</v>
      </c>
      <c r="F30" s="24" t="n">
        <f aca="false">E30*100/C30</f>
        <v>3.33332222225926</v>
      </c>
      <c r="G30" s="29" t="n">
        <f aca="false">B30-E30</f>
        <v>29</v>
      </c>
      <c r="H30" s="26" t="n">
        <f aca="false">100-ROUND(F30,1)</f>
        <v>96.7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</v>
      </c>
      <c r="C31" s="22" t="n">
        <f aca="false">B31+0.0001</f>
        <v>4.0001</v>
      </c>
      <c r="D31" s="23" t="n">
        <f aca="false">ROUND(B31*100/$B$34,2)</f>
        <v>1.67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39</v>
      </c>
      <c r="C34" s="22" t="n">
        <f aca="false">B34+0.0001</f>
        <v>239.0001</v>
      </c>
      <c r="D34" s="32" t="n">
        <v>100</v>
      </c>
      <c r="E34" s="31" t="n">
        <f aca="false">SUM(E23:E33)</f>
        <v>1</v>
      </c>
      <c r="F34" s="45" t="n">
        <f aca="false">E34*100/B34</f>
        <v>0.418410041841004</v>
      </c>
      <c r="G34" s="31" t="n">
        <f aca="false">B34-E34</f>
        <v>238</v>
      </c>
      <c r="H34" s="34" t="n">
        <f aca="false">100-ROUND(F34,1)</f>
        <v>99.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1</v>
      </c>
      <c r="C38" s="22" t="n">
        <f aca="false">B38+0.0001</f>
        <v>91.0001</v>
      </c>
      <c r="D38" s="23" t="n">
        <f aca="false">ROUND(B38*100/$B$42,2)</f>
        <v>91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91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9</v>
      </c>
      <c r="C41" s="22" t="n">
        <f aca="false">B41+0.0001</f>
        <v>9.0001</v>
      </c>
      <c r="D41" s="23" t="n">
        <f aca="false">ROUND(B41*100/$B$42,2)</f>
        <v>9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9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100</v>
      </c>
      <c r="C42" s="22" t="n">
        <f aca="false">B42+0.0001</f>
        <v>100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100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6"/>
      <c r="B44" s="56"/>
      <c r="C44" s="56"/>
      <c r="D44" s="36"/>
      <c r="E44" s="7"/>
      <c r="F44" s="36"/>
      <c r="G44" s="36"/>
      <c r="H44" s="36"/>
      <c r="I44" s="57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58" t="s">
        <v>26</v>
      </c>
      <c r="B47" s="58"/>
      <c r="C47" s="58"/>
      <c r="D47" s="58"/>
      <c r="E47" s="58"/>
      <c r="F47" s="58"/>
    </row>
    <row r="48" customFormat="false" ht="63.75" hidden="false" customHeight="true" outlineLevel="0" collapsed="false">
      <c r="A48" s="59" t="s">
        <v>27</v>
      </c>
      <c r="B48" s="60" t="s">
        <v>28</v>
      </c>
      <c r="C48" s="60"/>
      <c r="D48" s="60"/>
      <c r="E48" s="61" t="s">
        <v>29</v>
      </c>
      <c r="F48" s="62" t="s">
        <v>30</v>
      </c>
    </row>
    <row r="49" customFormat="false" ht="13.5" hidden="false" customHeight="false" outlineLevel="0" collapsed="false">
      <c r="A49" s="63" t="s">
        <v>18</v>
      </c>
      <c r="B49" s="64" t="s">
        <v>31</v>
      </c>
      <c r="C49" s="64"/>
      <c r="D49" s="64"/>
      <c r="E49" s="65" t="n">
        <v>1</v>
      </c>
      <c r="F49" s="66" t="n">
        <f aca="false">E49*100/B30</f>
        <v>3.33333333333333</v>
      </c>
    </row>
    <row r="50" customFormat="false" ht="12.75" hidden="false" customHeight="false" outlineLevel="0" collapsed="false">
      <c r="A50" s="67"/>
      <c r="B50" s="67"/>
      <c r="C50" s="67"/>
      <c r="D50" s="68"/>
      <c r="E50" s="69"/>
      <c r="F50" s="68"/>
    </row>
    <row r="51" customFormat="false" ht="12.75" hidden="false" customHeight="false" outlineLevel="0" collapsed="false">
      <c r="A51" s="67"/>
      <c r="B51" s="67"/>
      <c r="C51" s="67"/>
      <c r="D51" s="68"/>
      <c r="E51" s="69"/>
      <c r="F51" s="68"/>
    </row>
    <row r="52" customFormat="false" ht="12.75" hidden="false" customHeight="false" outlineLevel="0" collapsed="false">
      <c r="A52" s="67"/>
      <c r="B52" s="67"/>
      <c r="C52" s="67"/>
      <c r="D52" s="68"/>
      <c r="E52" s="69"/>
      <c r="F52" s="68"/>
    </row>
    <row r="53" customFormat="false" ht="12.75" hidden="false" customHeight="false" outlineLevel="0" collapsed="false">
      <c r="A53" s="67"/>
      <c r="B53" s="67"/>
      <c r="C53" s="67"/>
      <c r="D53" s="68"/>
      <c r="E53" s="69"/>
      <c r="F53" s="68"/>
    </row>
    <row r="54" customFormat="false" ht="12.75" hidden="false" customHeight="false" outlineLevel="0" collapsed="false">
      <c r="A54" s="67"/>
      <c r="B54" s="67"/>
      <c r="C54" s="67"/>
      <c r="D54" s="68"/>
      <c r="E54" s="69"/>
      <c r="F54" s="68"/>
    </row>
    <row r="55" customFormat="false" ht="12.75" hidden="false" customHeight="false" outlineLevel="0" collapsed="false">
      <c r="A55" s="67"/>
      <c r="B55" s="67"/>
      <c r="C55" s="67"/>
      <c r="D55" s="68"/>
      <c r="E55" s="69"/>
      <c r="F55" s="68"/>
    </row>
    <row r="56" customFormat="false" ht="12.75" hidden="false" customHeight="false" outlineLevel="0" collapsed="false">
      <c r="A56" s="67"/>
      <c r="B56" s="67"/>
      <c r="C56" s="67"/>
      <c r="D56" s="68"/>
      <c r="E56" s="69"/>
      <c r="F56" s="68"/>
    </row>
    <row r="57" customFormat="false" ht="12.75" hidden="false" customHeight="false" outlineLevel="0" collapsed="false">
      <c r="A57" s="67"/>
      <c r="B57" s="67"/>
      <c r="C57" s="67"/>
      <c r="D57" s="68"/>
      <c r="E57" s="69"/>
      <c r="F57" s="68"/>
    </row>
    <row r="58" customFormat="false" ht="12.75" hidden="false" customHeight="false" outlineLevel="0" collapsed="false">
      <c r="A58" s="67"/>
      <c r="B58" s="67"/>
      <c r="C58" s="67"/>
      <c r="D58" s="68"/>
      <c r="E58" s="69"/>
      <c r="F58" s="68"/>
    </row>
    <row r="59" customFormat="false" ht="12.75" hidden="false" customHeight="false" outlineLevel="0" collapsed="false">
      <c r="A59" s="67"/>
      <c r="B59" s="67"/>
      <c r="C59" s="67"/>
      <c r="D59" s="68"/>
      <c r="E59" s="69"/>
      <c r="F59" s="68"/>
    </row>
  </sheetData>
  <mergeCells count="4">
    <mergeCell ref="A36:H36"/>
    <mergeCell ref="A47:F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íž Michal, Ing.</cp:lastModifiedBy>
  <cp:lastPrinted>2022-03-07T13:04:32Z</cp:lastPrinted>
  <dcterms:modified xsi:type="dcterms:W3CDTF">2022-06-13T07:56:50Z</dcterms:modified>
  <cp:revision>0</cp:revision>
  <dc:subject/>
  <dc:title/>
</cp:coreProperties>
</file>