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Monitoring a sledování jakosti pohonných hmot červenec 2022</t>
  </si>
  <si>
    <t xml:space="preserve">Odebrané pohonné hmoty dle druhů červenec 2022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červenec 2022 (dělení dle vyhlášky č. 516/2020 Sb.)</t>
  </si>
  <si>
    <t xml:space="preserve">motorové benziny</t>
  </si>
  <si>
    <t xml:space="preserve">Odebrané motorové benziny dle druhů červenec 2022</t>
  </si>
  <si>
    <t xml:space="preserve">Zjištěné nevyhovující jakostní ukazatele</t>
  </si>
  <si>
    <t xml:space="preserve">Druh paliva</t>
  </si>
  <si>
    <t xml:space="preserve">jakostní ukazatel</t>
  </si>
  <si>
    <t xml:space="preserve"> počet nevyhovujících jakostních ukazatelů </t>
  </si>
  <si>
    <t xml:space="preserve">% z odebraných vzorků příslušného druhu</t>
  </si>
  <si>
    <t xml:space="preserve">bod vzplanu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74</v>
      </c>
      <c r="C5" s="22" t="n">
        <f aca="false">B5+0.0001</f>
        <v>74.0001</v>
      </c>
      <c r="D5" s="23" t="n">
        <f aca="false">ROUND(B5*100/$B$19,2)</f>
        <v>38.14</v>
      </c>
      <c r="E5" s="22" t="n">
        <v>0</v>
      </c>
      <c r="F5" s="24" t="n">
        <f aca="false">E5*100/C5</f>
        <v>0</v>
      </c>
      <c r="G5" s="25" t="n">
        <f aca="false">B5-E5</f>
        <v>74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1</v>
      </c>
      <c r="C8" s="22" t="n">
        <f aca="false">B8+0.0001</f>
        <v>1.0001</v>
      </c>
      <c r="D8" s="23" t="n">
        <f aca="false">ROUND(B8*100/$B$19,2)</f>
        <v>0.52</v>
      </c>
      <c r="E8" s="22" t="n">
        <v>0</v>
      </c>
      <c r="F8" s="24" t="n">
        <f aca="false">E8*100/C8</f>
        <v>0</v>
      </c>
      <c r="G8" s="25" t="n">
        <f aca="false">B8-E8</f>
        <v>1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99</v>
      </c>
      <c r="C9" s="22" t="n">
        <f aca="false">B9+0.0001</f>
        <v>99.0001</v>
      </c>
      <c r="D9" s="23" t="n">
        <f aca="false">ROUND(B9*100/$B$19,2)</f>
        <v>51.03</v>
      </c>
      <c r="E9" s="22" t="n">
        <v>1</v>
      </c>
      <c r="F9" s="24" t="n">
        <f aca="false">E9*100/C9</f>
        <v>1.01009998979799</v>
      </c>
      <c r="G9" s="25" t="n">
        <f aca="false">B9-E9</f>
        <v>98</v>
      </c>
      <c r="H9" s="26" t="n">
        <f aca="false">100-ROUND(F9,1)</f>
        <v>99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18</v>
      </c>
      <c r="C15" s="22" t="n">
        <f aca="false">B15+0.0001</f>
        <v>18.0001</v>
      </c>
      <c r="D15" s="23" t="n">
        <f aca="false">ROUND(B15*100/$B$19,2)</f>
        <v>9.28</v>
      </c>
      <c r="E15" s="22" t="n">
        <v>0</v>
      </c>
      <c r="F15" s="24" t="n">
        <f aca="false">E15*100/C15</f>
        <v>0</v>
      </c>
      <c r="G15" s="25" t="n">
        <f aca="false">B15-E15</f>
        <v>18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2</v>
      </c>
      <c r="C16" s="22" t="n">
        <f aca="false">B16+0.0001</f>
        <v>2.0001</v>
      </c>
      <c r="D16" s="23" t="n">
        <f aca="false">ROUND(B16*100/$B$19,2)</f>
        <v>1.03</v>
      </c>
      <c r="E16" s="22" t="n">
        <v>0</v>
      </c>
      <c r="F16" s="24" t="n">
        <f aca="false">E16*100/C16</f>
        <v>0</v>
      </c>
      <c r="G16" s="29" t="n">
        <f aca="false">B16-E16</f>
        <v>2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194</v>
      </c>
      <c r="C19" s="22" t="n">
        <f aca="false">B19+0.0001</f>
        <v>194.0001</v>
      </c>
      <c r="D19" s="32" t="n">
        <v>100</v>
      </c>
      <c r="E19" s="31" t="n">
        <f aca="false">SUM(E5:E18)</f>
        <v>1</v>
      </c>
      <c r="F19" s="33" t="n">
        <f aca="false">E19*100/B19</f>
        <v>0.515463917525773</v>
      </c>
      <c r="G19" s="31" t="n">
        <f aca="false">B19-E19</f>
        <v>193</v>
      </c>
      <c r="H19" s="34" t="n">
        <f aca="false">100-ROUND(F19,1)</f>
        <v>99.5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75</v>
      </c>
      <c r="C23" s="22" t="n">
        <f aca="false">B23+0.0001</f>
        <v>75.0001</v>
      </c>
      <c r="D23" s="23" t="n">
        <f aca="false">ROUND(B23*100/$B$34,2)</f>
        <v>38.66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75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99</v>
      </c>
      <c r="C24" s="22" t="n">
        <f aca="false">B24+0.0001</f>
        <v>99.0001</v>
      </c>
      <c r="D24" s="23" t="n">
        <f aca="false">ROUND(B24*100/$B$34,2)</f>
        <v>51.03</v>
      </c>
      <c r="E24" s="25" t="n">
        <f aca="false">E9</f>
        <v>1</v>
      </c>
      <c r="F24" s="24" t="n">
        <f aca="false">E24*100/C24</f>
        <v>1.01009998979799</v>
      </c>
      <c r="G24" s="25" t="n">
        <f aca="false">B24-E24</f>
        <v>98</v>
      </c>
      <c r="H24" s="26" t="n">
        <f aca="false">100-ROUND(F24,1)</f>
        <v>99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18</v>
      </c>
      <c r="C30" s="22" t="n">
        <f aca="false">B30+0.0001</f>
        <v>18.0001</v>
      </c>
      <c r="D30" s="23" t="n">
        <f aca="false">ROUND(B30*100/$B$34,2)</f>
        <v>9.28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18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2</v>
      </c>
      <c r="C31" s="22" t="n">
        <f aca="false">B31+0.0001</f>
        <v>2.0001</v>
      </c>
      <c r="D31" s="23" t="n">
        <f aca="false">ROUND(B31*100/$B$34,2)</f>
        <v>1.03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2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194</v>
      </c>
      <c r="C34" s="22" t="n">
        <f aca="false">B34+0.0001</f>
        <v>194.0001</v>
      </c>
      <c r="D34" s="32" t="n">
        <v>100</v>
      </c>
      <c r="E34" s="31" t="n">
        <f aca="false">SUM(E23:E33)</f>
        <v>1</v>
      </c>
      <c r="F34" s="45" t="n">
        <f aca="false">E34*100/B34</f>
        <v>0.515463917525773</v>
      </c>
      <c r="G34" s="31" t="n">
        <f aca="false">B34-E34</f>
        <v>193</v>
      </c>
      <c r="H34" s="34" t="n">
        <f aca="false">100-ROUND(F34,1)</f>
        <v>99.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74</v>
      </c>
      <c r="C38" s="22" t="n">
        <f aca="false">B38+0.0001</f>
        <v>74.0001</v>
      </c>
      <c r="D38" s="23" t="n">
        <f aca="false">ROUND(B38*100/$B$42,2)</f>
        <v>98.67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74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1</v>
      </c>
      <c r="C41" s="22" t="n">
        <f aca="false">B41+0.0001</f>
        <v>1.0001</v>
      </c>
      <c r="D41" s="23" t="n">
        <f aca="false">ROUND(B41*100/$B$42,2)</f>
        <v>1.33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1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75</v>
      </c>
      <c r="C42" s="22" t="n">
        <f aca="false">B42+0.0001</f>
        <v>75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75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 t="s">
        <v>0</v>
      </c>
      <c r="B44" s="6"/>
      <c r="C44" s="6"/>
      <c r="D44" s="6"/>
      <c r="E44" s="7"/>
      <c r="F44" s="6"/>
      <c r="G44" s="8"/>
      <c r="H44" s="8"/>
      <c r="I44" s="9"/>
    </row>
    <row r="45" customFormat="false" ht="13.5" hidden="false" customHeight="false" outlineLevel="0" collapsed="false"/>
    <row r="46" customFormat="false" ht="13.5" hidden="false" customHeight="false" outlineLevel="0" collapsed="false">
      <c r="A46" s="58" t="s">
        <v>26</v>
      </c>
      <c r="B46" s="58"/>
      <c r="C46" s="58"/>
      <c r="D46" s="58"/>
      <c r="E46" s="58"/>
      <c r="F46" s="58"/>
    </row>
    <row r="47" customFormat="false" ht="63.75" hidden="false" customHeight="true" outlineLevel="0" collapsed="false">
      <c r="A47" s="59" t="s">
        <v>27</v>
      </c>
      <c r="B47" s="60" t="s">
        <v>28</v>
      </c>
      <c r="C47" s="60"/>
      <c r="D47" s="60"/>
      <c r="E47" s="61" t="s">
        <v>29</v>
      </c>
      <c r="F47" s="62" t="s">
        <v>30</v>
      </c>
    </row>
    <row r="48" customFormat="false" ht="13.5" hidden="false" customHeight="false" outlineLevel="0" collapsed="false">
      <c r="A48" s="63" t="s">
        <v>12</v>
      </c>
      <c r="B48" s="64" t="s">
        <v>31</v>
      </c>
      <c r="C48" s="64"/>
      <c r="D48" s="64"/>
      <c r="E48" s="65" t="n">
        <v>1</v>
      </c>
      <c r="F48" s="66" t="n">
        <f aca="false">E48*100/B24</f>
        <v>1.01010101010101</v>
      </c>
    </row>
    <row r="49" customFormat="false" ht="12.75" hidden="false" customHeight="false" outlineLevel="0" collapsed="false">
      <c r="A49" s="67"/>
      <c r="B49" s="67"/>
      <c r="C49" s="67"/>
      <c r="D49" s="68"/>
      <c r="E49" s="69"/>
      <c r="F49" s="68"/>
    </row>
    <row r="50" customFormat="false" ht="12.75" hidden="false" customHeight="false" outlineLevel="0" collapsed="false">
      <c r="A50" s="67"/>
      <c r="B50" s="67"/>
      <c r="C50" s="67"/>
      <c r="D50" s="68"/>
      <c r="E50" s="69"/>
      <c r="F50" s="68"/>
    </row>
    <row r="51" customFormat="false" ht="12.75" hidden="false" customHeight="false" outlineLevel="0" collapsed="false">
      <c r="A51" s="67"/>
      <c r="B51" s="67"/>
      <c r="C51" s="67"/>
      <c r="D51" s="68"/>
      <c r="E51" s="69"/>
      <c r="F51" s="68"/>
    </row>
    <row r="52" customFormat="false" ht="12.75" hidden="false" customHeight="false" outlineLevel="0" collapsed="false">
      <c r="A52" s="67"/>
      <c r="B52" s="67"/>
      <c r="C52" s="67"/>
      <c r="D52" s="68"/>
      <c r="E52" s="69"/>
      <c r="F52" s="68"/>
    </row>
    <row r="53" customFormat="false" ht="12.75" hidden="false" customHeight="false" outlineLevel="0" collapsed="false">
      <c r="A53" s="67"/>
      <c r="B53" s="67"/>
      <c r="C53" s="67"/>
      <c r="D53" s="68"/>
      <c r="E53" s="69"/>
      <c r="F53" s="68"/>
    </row>
    <row r="54" customFormat="false" ht="12.75" hidden="false" customHeight="false" outlineLevel="0" collapsed="false">
      <c r="A54" s="67"/>
      <c r="B54" s="67"/>
      <c r="C54" s="67"/>
      <c r="D54" s="68"/>
      <c r="E54" s="69"/>
      <c r="F54" s="68"/>
    </row>
    <row r="55" customFormat="false" ht="12.75" hidden="false" customHeight="false" outlineLevel="0" collapsed="false">
      <c r="A55" s="67"/>
      <c r="B55" s="67"/>
      <c r="C55" s="67"/>
      <c r="D55" s="68"/>
      <c r="E55" s="69"/>
      <c r="F55" s="68"/>
    </row>
    <row r="56" customFormat="false" ht="12.75" hidden="false" customHeight="false" outlineLevel="0" collapsed="false">
      <c r="A56" s="67"/>
      <c r="B56" s="67"/>
      <c r="C56" s="67"/>
      <c r="D56" s="68"/>
      <c r="E56" s="69"/>
      <c r="F56" s="68"/>
    </row>
    <row r="57" customFormat="false" ht="12.75" hidden="false" customHeight="false" outlineLevel="0" collapsed="false">
      <c r="A57" s="67"/>
      <c r="B57" s="67"/>
      <c r="C57" s="67"/>
      <c r="D57" s="68"/>
      <c r="E57" s="69"/>
      <c r="F57" s="68"/>
    </row>
    <row r="58" customFormat="false" ht="12.75" hidden="false" customHeight="false" outlineLevel="0" collapsed="false">
      <c r="A58" s="67"/>
      <c r="B58" s="67"/>
      <c r="C58" s="67"/>
      <c r="D58" s="68"/>
      <c r="E58" s="69"/>
      <c r="F58" s="68"/>
    </row>
  </sheetData>
  <mergeCells count="4">
    <mergeCell ref="A36:H36"/>
    <mergeCell ref="A46:F46"/>
    <mergeCell ref="B47:D47"/>
    <mergeCell ref="B48:D48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ocházková Lucie, Mgr.</cp:lastModifiedBy>
  <cp:lastPrinted>2022-07-01T07:22:59Z</cp:lastPrinted>
  <dcterms:modified xsi:type="dcterms:W3CDTF">2022-08-04T05:23:47Z</dcterms:modified>
  <cp:revision>0</cp:revision>
  <dc:subject/>
  <dc:title/>
</cp:coreProperties>
</file>