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Monitoring a observing fuel quality - January to November 2022</t>
  </si>
  <si>
    <t xml:space="preserve">Taken fuels determinated by the type - January to November 2022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anuary to November 2022 (according to the notice No. 133/2010)</t>
  </si>
  <si>
    <t xml:space="preserve">automotive petrol</t>
  </si>
  <si>
    <t xml:space="preserve">0,0</t>
  </si>
  <si>
    <t xml:space="preserve">Taken petrol samples according to types - January to November 2022</t>
  </si>
  <si>
    <t xml:space="preserve">Detected unsatisfactory quality indicators</t>
  </si>
  <si>
    <t xml:space="preserve">Fuel type</t>
  </si>
  <si>
    <t xml:space="preserve">quality indocator</t>
  </si>
  <si>
    <t xml:space="preserve">number of noncompliant fuel samples</t>
  </si>
  <si>
    <t xml:space="preserve">% from taken samples of particular type</t>
  </si>
  <si>
    <t xml:space="preserve">end of distillation</t>
  </si>
  <si>
    <t xml:space="preserve">vapour pressure</t>
  </si>
  <si>
    <t xml:space="preserve">oxidation stability</t>
  </si>
  <si>
    <t xml:space="preserve">flash point</t>
  </si>
  <si>
    <t xml:space="preserve">suph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8.87"/>
    <col collapsed="false" customWidth="true" hidden="true" outlineLevel="0" max="3" min="3" style="1" width="8.43"/>
    <col collapsed="false" customWidth="true" hidden="false" outlineLevel="0" max="4" min="4" style="2" width="13.55"/>
    <col collapsed="false" customWidth="true" hidden="false" outlineLevel="0" max="5" min="5" style="3" width="14.66"/>
    <col collapsed="false" customWidth="true" hidden="false" outlineLevel="0" max="6" min="6" style="2" width="14.87"/>
    <col collapsed="false" customWidth="true" hidden="false" outlineLevel="0" max="7" min="7" style="2" width="13.55"/>
    <col collapsed="false" customWidth="true" hidden="false" outlineLevel="0" max="8" min="8" style="1" width="12.99"/>
    <col collapsed="false" customWidth="false" hidden="false" outlineLevel="0" max="9" min="9" style="4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8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3.2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9.6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3.2" hidden="false" customHeight="false" outlineLevel="0" collapsed="false">
      <c r="A5" s="20" t="s">
        <v>8</v>
      </c>
      <c r="B5" s="21" t="n">
        <v>872</v>
      </c>
      <c r="C5" s="21" t="n">
        <f aca="false">B5+0.0001</f>
        <v>872.0001</v>
      </c>
      <c r="D5" s="22" t="n">
        <v>36.71</v>
      </c>
      <c r="E5" s="21" t="n">
        <v>5</v>
      </c>
      <c r="F5" s="23" t="n">
        <f aca="false">E5*100/C5</f>
        <v>0.573394429656602</v>
      </c>
      <c r="G5" s="24" t="n">
        <f aca="false">B5-E5</f>
        <v>867</v>
      </c>
      <c r="H5" s="25" t="n">
        <f aca="false">100-ROUND(F5,1)</f>
        <v>99.4</v>
      </c>
      <c r="I5" s="1"/>
    </row>
    <row r="6" customFormat="false" ht="13.2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3.2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3.2" hidden="false" customHeight="false" outlineLevel="0" collapsed="false">
      <c r="A8" s="20" t="s">
        <v>11</v>
      </c>
      <c r="B8" s="21" t="n">
        <v>60</v>
      </c>
      <c r="C8" s="21" t="n">
        <f aca="false">B8+0.0001</f>
        <v>60.0001</v>
      </c>
      <c r="D8" s="22" t="n">
        <f aca="false">ROUND(B8*100/$B$19,2)</f>
        <v>2.53</v>
      </c>
      <c r="E8" s="21" t="n">
        <v>0</v>
      </c>
      <c r="F8" s="23" t="n">
        <f aca="false">E8*100/C8</f>
        <v>0</v>
      </c>
      <c r="G8" s="24" t="n">
        <f aca="false">B8-E8</f>
        <v>60</v>
      </c>
      <c r="H8" s="25" t="n">
        <v>100</v>
      </c>
      <c r="I8" s="1"/>
    </row>
    <row r="9" customFormat="false" ht="13.2" hidden="false" customHeight="false" outlineLevel="0" collapsed="false">
      <c r="A9" s="20" t="s">
        <v>12</v>
      </c>
      <c r="B9" s="21" t="n">
        <v>1121</v>
      </c>
      <c r="C9" s="21" t="n">
        <f aca="false">B9+0.0001</f>
        <v>1121.0001</v>
      </c>
      <c r="D9" s="22" t="n">
        <f aca="false">ROUND(B9*100/$B$19,2)</f>
        <v>47.2</v>
      </c>
      <c r="E9" s="21" t="n">
        <v>11</v>
      </c>
      <c r="F9" s="23" t="n">
        <f aca="false">E9*100/C9</f>
        <v>0.981266638602441</v>
      </c>
      <c r="G9" s="24" t="n">
        <f aca="false">B9-E9</f>
        <v>1110</v>
      </c>
      <c r="H9" s="25" t="n">
        <f aca="false">100-ROUND(F9,1)</f>
        <v>99</v>
      </c>
      <c r="I9" s="1"/>
    </row>
    <row r="10" customFormat="false" ht="13.2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3.2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3.2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3.2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3.2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3.2" hidden="false" customHeight="false" outlineLevel="0" collapsed="false">
      <c r="A15" s="26" t="s">
        <v>18</v>
      </c>
      <c r="B15" s="27" t="n">
        <v>283</v>
      </c>
      <c r="C15" s="21" t="n">
        <f aca="false">B15+0.0001</f>
        <v>283.0001</v>
      </c>
      <c r="D15" s="22" t="n">
        <f aca="false">ROUND(B15*100/$B$19,2)</f>
        <v>11.92</v>
      </c>
      <c r="E15" s="21" t="n">
        <v>1</v>
      </c>
      <c r="F15" s="23" t="n">
        <f aca="false">E15*100/C15</f>
        <v>0.353356765598316</v>
      </c>
      <c r="G15" s="24" t="n">
        <f aca="false">B15-E15</f>
        <v>282</v>
      </c>
      <c r="H15" s="25" t="n">
        <f aca="false">100-ROUND(F15,1)</f>
        <v>99.6</v>
      </c>
      <c r="I15" s="1"/>
    </row>
    <row r="16" customFormat="false" ht="13.2" hidden="false" customHeight="false" outlineLevel="0" collapsed="false">
      <c r="A16" s="26" t="s">
        <v>19</v>
      </c>
      <c r="B16" s="27" t="n">
        <v>39</v>
      </c>
      <c r="C16" s="21" t="n">
        <f aca="false">B16+0.0001</f>
        <v>39.0001</v>
      </c>
      <c r="D16" s="22" t="n">
        <f aca="false">ROUND(B16*100/$B$19,2)</f>
        <v>1.64</v>
      </c>
      <c r="E16" s="21" t="n">
        <v>0</v>
      </c>
      <c r="F16" s="23" t="n">
        <f aca="false">E16*100/C16</f>
        <v>0</v>
      </c>
      <c r="G16" s="28" t="n">
        <f aca="false">B16-E16</f>
        <v>39</v>
      </c>
      <c r="H16" s="25" t="n">
        <v>100</v>
      </c>
      <c r="I16" s="1"/>
    </row>
    <row r="17" customFormat="false" ht="13.2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3.2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8" hidden="false" customHeight="false" outlineLevel="0" collapsed="false">
      <c r="A19" s="29" t="s">
        <v>22</v>
      </c>
      <c r="B19" s="30" t="n">
        <f aca="false">SUM(B5:B18)</f>
        <v>2375</v>
      </c>
      <c r="C19" s="21" t="n">
        <f aca="false">B19+0.0001</f>
        <v>2375.0001</v>
      </c>
      <c r="D19" s="31" t="n">
        <v>100</v>
      </c>
      <c r="E19" s="30" t="n">
        <f aca="false">SUM(E5:E18)</f>
        <v>17</v>
      </c>
      <c r="F19" s="32" t="n">
        <f aca="false">E19*100/B19</f>
        <v>0.715789473684211</v>
      </c>
      <c r="G19" s="30" t="n">
        <f aca="false">B19-E19</f>
        <v>2358</v>
      </c>
      <c r="H19" s="33" t="n">
        <f aca="false">100-ROUND(F19,1)</f>
        <v>99.3</v>
      </c>
      <c r="I19" s="1"/>
    </row>
    <row r="20" customFormat="false" ht="13.8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3.2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9.6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3.2" hidden="false" customHeight="false" outlineLevel="0" collapsed="false">
      <c r="A23" s="20" t="s">
        <v>24</v>
      </c>
      <c r="B23" s="24" t="n">
        <f aca="false">B5+B6+B7+B8</f>
        <v>932</v>
      </c>
      <c r="C23" s="21" t="n">
        <f aca="false">B23+0.0001</f>
        <v>932.0001</v>
      </c>
      <c r="D23" s="22" t="n">
        <f aca="false">ROUND(B23*100/$B$34,2)</f>
        <v>39.24</v>
      </c>
      <c r="E23" s="24" t="n">
        <f aca="false">E5+E6+E7+E8</f>
        <v>5</v>
      </c>
      <c r="F23" s="23" t="n">
        <f aca="false">E23*100/C23</f>
        <v>0.53648062913298</v>
      </c>
      <c r="G23" s="24" t="n">
        <f aca="false">B23-E23</f>
        <v>927</v>
      </c>
      <c r="H23" s="25" t="n">
        <f aca="false">100-ROUND(F23,1)</f>
        <v>99.5</v>
      </c>
      <c r="I23" s="1"/>
    </row>
    <row r="24" customFormat="false" ht="13.2" hidden="false" customHeight="false" outlineLevel="0" collapsed="false">
      <c r="A24" s="20" t="s">
        <v>12</v>
      </c>
      <c r="B24" s="24" t="n">
        <f aca="false">B9</f>
        <v>1121</v>
      </c>
      <c r="C24" s="21" t="n">
        <f aca="false">B24+0.0001</f>
        <v>1121.0001</v>
      </c>
      <c r="D24" s="22" t="n">
        <f aca="false">ROUND(B24*100/$B$34,2)</f>
        <v>47.2</v>
      </c>
      <c r="E24" s="24" t="n">
        <f aca="false">E6+E7+E8+E9</f>
        <v>11</v>
      </c>
      <c r="F24" s="23" t="n">
        <f aca="false">E24*100/C24</f>
        <v>0.981266638602441</v>
      </c>
      <c r="G24" s="24" t="n">
        <f aca="false">B24-E24</f>
        <v>1110</v>
      </c>
      <c r="H24" s="25" t="n">
        <f aca="false">100-ROUND(F24,1)</f>
        <v>99</v>
      </c>
      <c r="I24" s="1"/>
    </row>
    <row r="25" customFormat="false" ht="13.2" hidden="false" customHeight="false" outlineLevel="0" collapsed="false">
      <c r="A25" s="20" t="s">
        <v>13</v>
      </c>
      <c r="B25" s="24" t="n"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3.2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43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3.2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44" t="s">
        <v>25</v>
      </c>
      <c r="G27" s="28" t="n">
        <v>0</v>
      </c>
      <c r="H27" s="25" t="n">
        <v>0</v>
      </c>
      <c r="I27" s="1"/>
    </row>
    <row r="28" customFormat="false" ht="13.2" hidden="false" customHeight="false" outlineLevel="0" collapsed="false">
      <c r="A28" s="26" t="s">
        <v>16</v>
      </c>
      <c r="B28" s="28" t="n"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43" t="n">
        <v>0</v>
      </c>
      <c r="G28" s="28" t="n">
        <v>0</v>
      </c>
      <c r="H28" s="25" t="n">
        <v>0</v>
      </c>
      <c r="I28" s="1"/>
    </row>
    <row r="29" customFormat="false" ht="13.2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43" t="n">
        <v>0</v>
      </c>
      <c r="G29" s="28" t="n">
        <v>0</v>
      </c>
      <c r="H29" s="25" t="n">
        <v>0</v>
      </c>
      <c r="I29" s="1"/>
    </row>
    <row r="30" customFormat="false" ht="13.2" hidden="false" customHeight="false" outlineLevel="0" collapsed="false">
      <c r="A30" s="26" t="s">
        <v>18</v>
      </c>
      <c r="B30" s="28" t="n">
        <f aca="false">B15</f>
        <v>283</v>
      </c>
      <c r="C30" s="21" t="n">
        <f aca="false">B30+0.0001</f>
        <v>283.0001</v>
      </c>
      <c r="D30" s="22" t="n">
        <f aca="false">ROUND(B30*100/$B$34,2)</f>
        <v>11.92</v>
      </c>
      <c r="E30" s="24" t="n">
        <f aca="false">E15</f>
        <v>1</v>
      </c>
      <c r="F30" s="23" t="n">
        <f aca="false">E30*100/C30</f>
        <v>0.353356765598316</v>
      </c>
      <c r="G30" s="28" t="n">
        <f aca="false">B30-E30</f>
        <v>282</v>
      </c>
      <c r="H30" s="25" t="n">
        <f aca="false">100-ROUND(F30,1)</f>
        <v>99.6</v>
      </c>
      <c r="I30" s="1"/>
    </row>
    <row r="31" customFormat="false" ht="13.2" hidden="false" customHeight="false" outlineLevel="0" collapsed="false">
      <c r="A31" s="26" t="s">
        <v>19</v>
      </c>
      <c r="B31" s="28" t="n">
        <f aca="false">B16</f>
        <v>39</v>
      </c>
      <c r="C31" s="21" t="n">
        <f aca="false">B31+0.0001</f>
        <v>39.0001</v>
      </c>
      <c r="D31" s="22" t="n">
        <f aca="false">ROUND(B31*100/$B$34,2)</f>
        <v>1.64</v>
      </c>
      <c r="E31" s="24" t="n">
        <f aca="false">E16</f>
        <v>0</v>
      </c>
      <c r="F31" s="43" t="n">
        <f aca="false">E31*100/C31</f>
        <v>0</v>
      </c>
      <c r="G31" s="45" t="n">
        <f aca="false">B31-E31</f>
        <v>39</v>
      </c>
      <c r="H31" s="25" t="n">
        <v>100</v>
      </c>
      <c r="I31" s="1"/>
    </row>
    <row r="32" customFormat="false" ht="13.2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43" t="n">
        <f aca="false">E32*100/C32</f>
        <v>0</v>
      </c>
      <c r="G32" s="45" t="n">
        <f aca="false">B32-E32</f>
        <v>0</v>
      </c>
      <c r="H32" s="25" t="n">
        <v>0</v>
      </c>
      <c r="I32" s="1"/>
    </row>
    <row r="33" customFormat="false" ht="13.2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43" t="n">
        <f aca="false">E33*100/C33</f>
        <v>0</v>
      </c>
      <c r="G33" s="45" t="n">
        <f aca="false">B33-E33</f>
        <v>0</v>
      </c>
      <c r="H33" s="25" t="n">
        <v>0</v>
      </c>
      <c r="I33" s="1"/>
    </row>
    <row r="34" s="34" customFormat="true" ht="13.8" hidden="false" customHeight="false" outlineLevel="0" collapsed="false">
      <c r="A34" s="29" t="s">
        <v>22</v>
      </c>
      <c r="B34" s="30" t="n">
        <f aca="false">SUM(B23:B33)</f>
        <v>2375</v>
      </c>
      <c r="C34" s="21" t="n">
        <f aca="false">B34+0.0001</f>
        <v>2375.0001</v>
      </c>
      <c r="D34" s="31" t="n">
        <v>100</v>
      </c>
      <c r="E34" s="30" t="n">
        <f aca="false">SUM(E23:E33)</f>
        <v>17</v>
      </c>
      <c r="F34" s="46" t="n">
        <f aca="false">E34*100/B34</f>
        <v>0.715789473684211</v>
      </c>
      <c r="G34" s="30" t="n">
        <f aca="false">B34-E34</f>
        <v>2358</v>
      </c>
      <c r="H34" s="33" t="n">
        <f aca="false">100-ROUND(F34,1)</f>
        <v>99.3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47" t="s">
        <v>26</v>
      </c>
      <c r="B36" s="47"/>
      <c r="C36" s="47"/>
      <c r="D36" s="47"/>
      <c r="E36" s="47"/>
      <c r="F36" s="47"/>
      <c r="G36" s="47"/>
      <c r="H36" s="47"/>
      <c r="I36" s="48"/>
    </row>
    <row r="37" customFormat="false" ht="39.6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3.2" hidden="false" customHeight="false" outlineLevel="0" collapsed="false">
      <c r="A38" s="20" t="s">
        <v>8</v>
      </c>
      <c r="B38" s="24" t="n">
        <f aca="false">B5</f>
        <v>872</v>
      </c>
      <c r="C38" s="21" t="n">
        <f aca="false">B38+0.0001</f>
        <v>872.0001</v>
      </c>
      <c r="D38" s="22" t="n">
        <f aca="false">ROUND(B38*100/$B$42,2)</f>
        <v>93.56</v>
      </c>
      <c r="E38" s="24" t="n">
        <f aca="false">E5</f>
        <v>5</v>
      </c>
      <c r="F38" s="23" t="n">
        <f aca="false">E38*100/C38</f>
        <v>0.573394429656602</v>
      </c>
      <c r="G38" s="24" t="n">
        <f aca="false">B38-E38</f>
        <v>867</v>
      </c>
      <c r="H38" s="25" t="n">
        <f aca="false">100-ROUND(F38,1)</f>
        <v>99.4</v>
      </c>
      <c r="I38" s="49"/>
    </row>
    <row r="39" customFormat="false" ht="13.2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3.2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3.2" hidden="false" customHeight="false" outlineLevel="0" collapsed="false">
      <c r="A41" s="20" t="s">
        <v>11</v>
      </c>
      <c r="B41" s="24" t="n">
        <f aca="false">B8</f>
        <v>60</v>
      </c>
      <c r="C41" s="21" t="n">
        <f aca="false">B41+0.0001</f>
        <v>60.0001</v>
      </c>
      <c r="D41" s="22" t="n">
        <f aca="false">ROUND(B41*100/$B$42,2)</f>
        <v>6.44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60</v>
      </c>
      <c r="H41" s="25" t="n">
        <v>100</v>
      </c>
      <c r="I41" s="1"/>
    </row>
    <row r="42" customFormat="false" ht="13.8" hidden="false" customHeight="false" outlineLevel="0" collapsed="false">
      <c r="A42" s="50" t="s">
        <v>22</v>
      </c>
      <c r="B42" s="30" t="n">
        <f aca="false">SUM(B38:B41)</f>
        <v>932</v>
      </c>
      <c r="C42" s="21" t="n">
        <f aca="false">B42+0.0001</f>
        <v>932.0001</v>
      </c>
      <c r="D42" s="31" t="n">
        <f aca="false">SUM(D38:D41)</f>
        <v>100</v>
      </c>
      <c r="E42" s="30" t="n">
        <f aca="false">SUM(E38:E41)</f>
        <v>5</v>
      </c>
      <c r="F42" s="51" t="n">
        <f aca="false">E42*100/B42</f>
        <v>0.536480686695279</v>
      </c>
      <c r="G42" s="30" t="n">
        <f aca="false">B42-E42</f>
        <v>927</v>
      </c>
      <c r="H42" s="33" t="n">
        <f aca="false">100-ROUND(F42,1)</f>
        <v>99.5</v>
      </c>
      <c r="I42" s="1"/>
    </row>
    <row r="43" customFormat="false" ht="13.2" hidden="false" customHeight="false" outlineLevel="0" collapsed="false">
      <c r="A43" s="52"/>
      <c r="B43" s="52"/>
      <c r="C43" s="52"/>
      <c r="D43" s="35"/>
      <c r="E43" s="7"/>
      <c r="F43" s="35"/>
      <c r="G43" s="35"/>
      <c r="H43" s="35"/>
      <c r="I43" s="53"/>
    </row>
    <row r="44" customFormat="false" ht="13.2" hidden="false" customHeight="false" outlineLevel="0" collapsed="false">
      <c r="A44" s="52"/>
      <c r="B44" s="52"/>
      <c r="C44" s="52"/>
      <c r="D44" s="35"/>
      <c r="E44" s="7"/>
      <c r="F44" s="35"/>
      <c r="G44" s="35"/>
      <c r="H44" s="35"/>
      <c r="I44" s="53"/>
    </row>
    <row r="45" customFormat="false" ht="13.2" hidden="false" customHeight="false" outlineLevel="0" collapsed="false">
      <c r="A45" s="5" t="s">
        <v>0</v>
      </c>
      <c r="B45" s="5"/>
      <c r="C45" s="5"/>
      <c r="D45" s="5"/>
      <c r="E45" s="54"/>
      <c r="F45" s="5"/>
      <c r="G45" s="8"/>
      <c r="H45" s="8"/>
      <c r="I45" s="9"/>
    </row>
    <row r="46" customFormat="false" ht="13.8" hidden="false" customHeight="false" outlineLevel="0" collapsed="false">
      <c r="A46" s="55"/>
      <c r="B46" s="55"/>
      <c r="C46" s="55"/>
      <c r="D46" s="56"/>
      <c r="E46" s="57"/>
      <c r="F46" s="56"/>
    </row>
    <row r="47" customFormat="false" ht="13.8" hidden="false" customHeight="false" outlineLevel="0" collapsed="false">
      <c r="A47" s="58" t="s">
        <v>27</v>
      </c>
      <c r="B47" s="58"/>
      <c r="C47" s="58"/>
      <c r="D47" s="58"/>
      <c r="E47" s="58"/>
      <c r="F47" s="58"/>
    </row>
    <row r="48" customFormat="false" ht="40.2" hidden="false" customHeight="true" outlineLevel="0" collapsed="false">
      <c r="A48" s="59" t="s">
        <v>28</v>
      </c>
      <c r="B48" s="60" t="s">
        <v>29</v>
      </c>
      <c r="C48" s="60"/>
      <c r="D48" s="60"/>
      <c r="E48" s="61" t="s">
        <v>30</v>
      </c>
      <c r="F48" s="62" t="s">
        <v>31</v>
      </c>
    </row>
    <row r="49" customFormat="false" ht="13.2" hidden="false" customHeight="true" outlineLevel="0" collapsed="false">
      <c r="A49" s="63" t="s">
        <v>24</v>
      </c>
      <c r="B49" s="64" t="s">
        <v>32</v>
      </c>
      <c r="C49" s="64"/>
      <c r="D49" s="64"/>
      <c r="E49" s="65" t="n">
        <v>2</v>
      </c>
      <c r="F49" s="66" t="n">
        <f aca="false">E49*100/B23</f>
        <v>0.214592274678112</v>
      </c>
    </row>
    <row r="50" customFormat="false" ht="13.2" hidden="false" customHeight="true" outlineLevel="0" collapsed="false">
      <c r="A50" s="63" t="s">
        <v>24</v>
      </c>
      <c r="B50" s="64" t="s">
        <v>33</v>
      </c>
      <c r="C50" s="64"/>
      <c r="D50" s="64"/>
      <c r="E50" s="65" t="n">
        <v>3</v>
      </c>
      <c r="F50" s="66" t="n">
        <f aca="false">E50*100/B23</f>
        <v>0.321888412017167</v>
      </c>
    </row>
    <row r="51" customFormat="false" ht="13.2" hidden="false" customHeight="true" outlineLevel="0" collapsed="false">
      <c r="A51" s="67" t="s">
        <v>12</v>
      </c>
      <c r="B51" s="64" t="s">
        <v>34</v>
      </c>
      <c r="C51" s="64"/>
      <c r="D51" s="64"/>
      <c r="E51" s="65" t="n">
        <v>6</v>
      </c>
      <c r="F51" s="68" t="n">
        <f aca="false">E51*100/B24</f>
        <v>0.535236396074933</v>
      </c>
    </row>
    <row r="52" customFormat="false" ht="13.2" hidden="false" customHeight="false" outlineLevel="0" collapsed="false">
      <c r="A52" s="67" t="s">
        <v>12</v>
      </c>
      <c r="B52" s="69" t="s">
        <v>35</v>
      </c>
      <c r="C52" s="69"/>
      <c r="D52" s="69"/>
      <c r="E52" s="65" t="n">
        <v>5</v>
      </c>
      <c r="F52" s="70" t="n">
        <v>0.5</v>
      </c>
    </row>
    <row r="53" customFormat="false" ht="13.8" hidden="false" customHeight="false" outlineLevel="0" collapsed="false">
      <c r="A53" s="71" t="s">
        <v>18</v>
      </c>
      <c r="B53" s="72" t="s">
        <v>36</v>
      </c>
      <c r="C53" s="72"/>
      <c r="D53" s="72"/>
      <c r="E53" s="73" t="n">
        <v>1</v>
      </c>
      <c r="F53" s="74" t="n">
        <f aca="false">E53*100/B30</f>
        <v>0.353356890459364</v>
      </c>
    </row>
    <row r="54" customFormat="false" ht="13.2" hidden="false" customHeight="false" outlineLevel="0" collapsed="false">
      <c r="A54" s="55"/>
      <c r="B54" s="55"/>
      <c r="C54" s="55"/>
      <c r="D54" s="56"/>
      <c r="E54" s="57"/>
      <c r="F54" s="56"/>
    </row>
    <row r="55" customFormat="false" ht="13.2" hidden="false" customHeight="false" outlineLevel="0" collapsed="false">
      <c r="A55" s="55"/>
      <c r="B55" s="55"/>
      <c r="C55" s="55"/>
      <c r="D55" s="56"/>
      <c r="E55" s="57"/>
      <c r="F55" s="56"/>
    </row>
    <row r="56" customFormat="false" ht="13.2" hidden="false" customHeight="false" outlineLevel="0" collapsed="false">
      <c r="A56" s="55"/>
      <c r="B56" s="55"/>
      <c r="C56" s="55"/>
      <c r="D56" s="56"/>
      <c r="E56" s="57"/>
      <c r="F56" s="56"/>
    </row>
    <row r="57" customFormat="false" ht="13.2" hidden="false" customHeight="false" outlineLevel="0" collapsed="false">
      <c r="A57" s="55"/>
      <c r="B57" s="55"/>
      <c r="C57" s="55"/>
      <c r="D57" s="56"/>
      <c r="E57" s="57"/>
      <c r="F57" s="56"/>
    </row>
    <row r="58" customFormat="false" ht="13.2" hidden="false" customHeight="false" outlineLevel="0" collapsed="false">
      <c r="A58" s="55"/>
      <c r="B58" s="55"/>
      <c r="C58" s="55"/>
      <c r="D58" s="56"/>
      <c r="E58" s="57"/>
      <c r="F58" s="56"/>
    </row>
    <row r="59" customFormat="false" ht="13.2" hidden="false" customHeight="false" outlineLevel="0" collapsed="false">
      <c r="A59" s="55"/>
      <c r="B59" s="55"/>
      <c r="C59" s="55"/>
      <c r="D59" s="56"/>
      <c r="E59" s="57"/>
      <c r="F59" s="56"/>
    </row>
    <row r="60" customFormat="false" ht="13.2" hidden="false" customHeight="false" outlineLevel="0" collapsed="false">
      <c r="A60" s="55"/>
      <c r="B60" s="55"/>
      <c r="C60" s="55"/>
      <c r="D60" s="56"/>
      <c r="E60" s="57"/>
      <c r="F60" s="56"/>
    </row>
    <row r="61" customFormat="false" ht="13.2" hidden="false" customHeight="false" outlineLevel="0" collapsed="false">
      <c r="A61" s="55"/>
      <c r="B61" s="55"/>
      <c r="C61" s="55"/>
      <c r="D61" s="56"/>
      <c r="E61" s="57"/>
      <c r="F61" s="56"/>
    </row>
    <row r="62" customFormat="false" ht="13.2" hidden="false" customHeight="false" outlineLevel="0" collapsed="false">
      <c r="A62" s="55"/>
      <c r="B62" s="55"/>
      <c r="C62" s="55"/>
      <c r="D62" s="56"/>
      <c r="E62" s="57"/>
      <c r="F62" s="56"/>
    </row>
  </sheetData>
  <mergeCells count="8">
    <mergeCell ref="A36:H36"/>
    <mergeCell ref="A47:F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12-05T07:52:23Z</cp:lastPrinted>
  <dcterms:modified xsi:type="dcterms:W3CDTF">2023-01-06T14:11:32Z</dcterms:modified>
  <cp:revision>0</cp:revision>
  <dc:subject/>
  <dc:title/>
</cp:coreProperties>
</file>