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Monitoring a observing fuel quality - January to June 2023</t>
  </si>
  <si>
    <t xml:space="preserve">Taken fuels determinated by the type - January to June 2023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anuary to June 2023 (according to the notice No. 133/2010)</t>
  </si>
  <si>
    <t xml:space="preserve">automotive petrol</t>
  </si>
  <si>
    <t xml:space="preserve">0,0</t>
  </si>
  <si>
    <t xml:space="preserve">Taken petrol samples according to types - January to June 2023</t>
  </si>
  <si>
    <t xml:space="preserve">Monitoring of fuels quality January to January to June 2023</t>
  </si>
  <si>
    <t xml:space="preserve">Detected noncompliant quality parameters</t>
  </si>
  <si>
    <t xml:space="preserve">Fuel type</t>
  </si>
  <si>
    <t xml:space="preserve">quality indicator</t>
  </si>
  <si>
    <t xml:space="preserve">number of noncompliant quality parameter</t>
  </si>
  <si>
    <t xml:space="preserve">% of collected fuel type samples</t>
  </si>
  <si>
    <t xml:space="preserve">diesel fuel</t>
  </si>
  <si>
    <t xml:space="preserve">flash poi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@"/>
    <numFmt numFmtId="171" formatCode="0"/>
    <numFmt numFmtId="172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482</v>
      </c>
      <c r="C5" s="21" t="n">
        <f aca="false">B5+0.0001</f>
        <v>482.0001</v>
      </c>
      <c r="D5" s="22" t="n">
        <f aca="false">ROUND(B5*100/$B$19,2)</f>
        <v>36.71</v>
      </c>
      <c r="E5" s="21" t="n">
        <v>0</v>
      </c>
      <c r="F5" s="23" t="n">
        <f aca="false">E5*100/C5</f>
        <v>0</v>
      </c>
      <c r="G5" s="24" t="n">
        <f aca="false">B5-E5</f>
        <v>482</v>
      </c>
      <c r="H5" s="25" t="n">
        <f aca="false">100-ROUND(F5,1)</f>
        <v>100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27</v>
      </c>
      <c r="C8" s="21" t="n">
        <f aca="false">B8+0.0001</f>
        <v>27.0001</v>
      </c>
      <c r="D8" s="22" t="n">
        <f aca="false">ROUND(B8*100/$B$19,2)</f>
        <v>2.06</v>
      </c>
      <c r="E8" s="21" t="n">
        <v>0</v>
      </c>
      <c r="F8" s="23" t="n">
        <f aca="false">E8*100/C8</f>
        <v>0</v>
      </c>
      <c r="G8" s="24" t="n">
        <f aca="false">B8-E8</f>
        <v>27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634</v>
      </c>
      <c r="C9" s="21" t="n">
        <f aca="false">B9+0.0001</f>
        <v>634.0001</v>
      </c>
      <c r="D9" s="22" t="n">
        <f aca="false">ROUND(B9*100/$B$19,2)</f>
        <v>48.29</v>
      </c>
      <c r="E9" s="21" t="n">
        <v>5</v>
      </c>
      <c r="F9" s="23" t="n">
        <f aca="false">E9*100/C9</f>
        <v>0.788643408731324</v>
      </c>
      <c r="G9" s="24" t="n">
        <f aca="false">B9-E9</f>
        <v>629</v>
      </c>
      <c r="H9" s="25" t="n">
        <f aca="false">100-ROUND(F9,1)</f>
        <v>99.2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150</v>
      </c>
      <c r="C15" s="21" t="n">
        <f aca="false">B15+0.0001</f>
        <v>150.0001</v>
      </c>
      <c r="D15" s="22" t="n">
        <f aca="false">ROUND(B15*100/$B$19,2)</f>
        <v>11.42</v>
      </c>
      <c r="E15" s="21" t="n">
        <v>0</v>
      </c>
      <c r="F15" s="23" t="n">
        <f aca="false">E15*100/C15</f>
        <v>0</v>
      </c>
      <c r="G15" s="24" t="n">
        <f aca="false">B15-E15</f>
        <v>150</v>
      </c>
      <c r="H15" s="25" t="n">
        <f aca="false">100-ROUND(F15,1)</f>
        <v>100</v>
      </c>
      <c r="I15" s="1"/>
    </row>
    <row r="16" customFormat="false" ht="12.75" hidden="false" customHeight="false" outlineLevel="0" collapsed="false">
      <c r="A16" s="26" t="s">
        <v>19</v>
      </c>
      <c r="B16" s="27" t="n">
        <v>20</v>
      </c>
      <c r="C16" s="21" t="n">
        <f aca="false">B16+0.0001</f>
        <v>20.0001</v>
      </c>
      <c r="D16" s="22" t="n">
        <f aca="false">ROUND(B16*100/$B$19,2)</f>
        <v>1.52</v>
      </c>
      <c r="E16" s="21" t="n">
        <v>0</v>
      </c>
      <c r="F16" s="23" t="n">
        <f aca="false">E16*100/C16</f>
        <v>0</v>
      </c>
      <c r="G16" s="28" t="n">
        <f aca="false">B16-E16</f>
        <v>20</v>
      </c>
      <c r="H16" s="25" t="n"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1313</v>
      </c>
      <c r="C19" s="21" t="n">
        <f aca="false">B19+0.0001</f>
        <v>1313.0001</v>
      </c>
      <c r="D19" s="31" t="n">
        <v>100</v>
      </c>
      <c r="E19" s="30" t="n">
        <f aca="false">SUM(E5:E18)</f>
        <v>5</v>
      </c>
      <c r="F19" s="32" t="n">
        <f aca="false">E19*100/B19</f>
        <v>0.380807311500381</v>
      </c>
      <c r="G19" s="30" t="n">
        <f aca="false">B19-E19</f>
        <v>1308</v>
      </c>
      <c r="H19" s="33" t="n">
        <f aca="false">100-ROUND(F19,1)</f>
        <v>99.6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509</v>
      </c>
      <c r="C23" s="21" t="n">
        <f aca="false">B23+0.0001</f>
        <v>509.0001</v>
      </c>
      <c r="D23" s="22" t="n">
        <f aca="false">ROUND(B23*100/$B$34,2)</f>
        <v>38.77</v>
      </c>
      <c r="E23" s="24" t="n">
        <f aca="false">E5+E6+E7+E8</f>
        <v>0</v>
      </c>
      <c r="F23" s="23" t="n">
        <f aca="false">E23*100/C23</f>
        <v>0</v>
      </c>
      <c r="G23" s="24" t="n">
        <f aca="false">B23-E23</f>
        <v>509</v>
      </c>
      <c r="H23" s="25" t="n">
        <f aca="false">100-ROUND(F23,1)</f>
        <v>100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634</v>
      </c>
      <c r="C24" s="21" t="n">
        <f aca="false">B24+0.0001</f>
        <v>634.0001</v>
      </c>
      <c r="D24" s="22" t="n">
        <f aca="false">ROUND(B24*100/$B$34,2)</f>
        <v>48.29</v>
      </c>
      <c r="E24" s="24" t="n">
        <f aca="false">E6+E7+E8+E9</f>
        <v>5</v>
      </c>
      <c r="F24" s="23" t="n">
        <f aca="false">E24*100/C24</f>
        <v>0.788643408731324</v>
      </c>
      <c r="G24" s="24" t="n">
        <f aca="false">B24-E24</f>
        <v>629</v>
      </c>
      <c r="H24" s="25" t="n">
        <f aca="false">100-ROUND(F24,1)</f>
        <v>99.2</v>
      </c>
      <c r="I24" s="1"/>
    </row>
    <row r="25" customFormat="false" ht="12.75" hidden="false" customHeight="false" outlineLevel="0" collapsed="false">
      <c r="A25" s="20" t="s">
        <v>13</v>
      </c>
      <c r="B25" s="24" t="n"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2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3" t="s">
        <v>25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2" t="n"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2" t="n"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150</v>
      </c>
      <c r="C30" s="21" t="n">
        <f aca="false">B30+0.0001</f>
        <v>150.0001</v>
      </c>
      <c r="D30" s="22" t="n">
        <f aca="false">ROUND(B30*100/$B$34,2)</f>
        <v>11.42</v>
      </c>
      <c r="E30" s="24" t="n">
        <v>0</v>
      </c>
      <c r="F30" s="23" t="n">
        <f aca="false">E30*100/C30</f>
        <v>0</v>
      </c>
      <c r="G30" s="28" t="n">
        <f aca="false">B30-E30</f>
        <v>150</v>
      </c>
      <c r="H30" s="25" t="n">
        <f aca="false">100-ROUND(F30,1)</f>
        <v>100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20</v>
      </c>
      <c r="C31" s="21" t="n">
        <f aca="false">B31+0.0001</f>
        <v>20.0001</v>
      </c>
      <c r="D31" s="22" t="n">
        <f aca="false">ROUND(B31*100/$B$34,2)</f>
        <v>1.52</v>
      </c>
      <c r="E31" s="24" t="n">
        <f aca="false">E16</f>
        <v>0</v>
      </c>
      <c r="F31" s="22" t="n">
        <f aca="false">E31*100/C31</f>
        <v>0</v>
      </c>
      <c r="G31" s="44" t="n">
        <f aca="false">B31-E31</f>
        <v>20</v>
      </c>
      <c r="H31" s="25" t="n"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2" t="n">
        <f aca="false">E32*100/C32</f>
        <v>0</v>
      </c>
      <c r="G32" s="44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2" t="n">
        <f aca="false">E33*100/C33</f>
        <v>0</v>
      </c>
      <c r="G33" s="44" t="n">
        <f aca="false">B33-E33</f>
        <v>0</v>
      </c>
      <c r="H33" s="25" t="n">
        <v>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1313</v>
      </c>
      <c r="C34" s="21" t="n">
        <f aca="false">B34+0.0001</f>
        <v>1313.0001</v>
      </c>
      <c r="D34" s="31" t="n">
        <v>100</v>
      </c>
      <c r="E34" s="30" t="n">
        <f aca="false">SUM(E23:E33)</f>
        <v>5</v>
      </c>
      <c r="F34" s="45" t="n">
        <f aca="false">E34*100/B34</f>
        <v>0.380807311500381</v>
      </c>
      <c r="G34" s="30" t="n">
        <f aca="false">B34-E34</f>
        <v>1308</v>
      </c>
      <c r="H34" s="33" t="n">
        <f aca="false">100-ROUND(F34,1)</f>
        <v>99.6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482</v>
      </c>
      <c r="C38" s="21" t="n">
        <f aca="false">B38+0.0001</f>
        <v>482.0001</v>
      </c>
      <c r="D38" s="22" t="n">
        <f aca="false">ROUND(B38*100/$B$42,2)</f>
        <v>94.7</v>
      </c>
      <c r="E38" s="24" t="n">
        <f aca="false">E5</f>
        <v>0</v>
      </c>
      <c r="F38" s="23" t="n">
        <f aca="false">E38*100/C38</f>
        <v>0</v>
      </c>
      <c r="G38" s="24" t="n">
        <f aca="false">B38-E38</f>
        <v>482</v>
      </c>
      <c r="H38" s="25" t="n">
        <f aca="false">100-ROUND(F38,1)</f>
        <v>100</v>
      </c>
      <c r="I38" s="48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27</v>
      </c>
      <c r="C41" s="21" t="n">
        <f aca="false">B41+0.0001</f>
        <v>27.0001</v>
      </c>
      <c r="D41" s="22" t="n">
        <f aca="false">ROUND(B41*100/$B$42,2)</f>
        <v>5.3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27</v>
      </c>
      <c r="H41" s="25" t="n">
        <v>100</v>
      </c>
      <c r="I41" s="1"/>
    </row>
    <row r="42" customFormat="false" ht="13.5" hidden="false" customHeight="false" outlineLevel="0" collapsed="false">
      <c r="A42" s="49" t="s">
        <v>22</v>
      </c>
      <c r="B42" s="30" t="n">
        <f aca="false">SUM(B38:B41)</f>
        <v>509</v>
      </c>
      <c r="C42" s="21" t="n">
        <f aca="false">B42+0.0001</f>
        <v>509.0001</v>
      </c>
      <c r="D42" s="31" t="n">
        <f aca="false">SUM(D38:D41)</f>
        <v>100</v>
      </c>
      <c r="E42" s="30" t="n">
        <f aca="false">SUM(E38:E41)</f>
        <v>0</v>
      </c>
      <c r="F42" s="50" t="n">
        <f aca="false">E42*100/B42</f>
        <v>0</v>
      </c>
      <c r="G42" s="30" t="n">
        <f aca="false">B42-E42</f>
        <v>509</v>
      </c>
      <c r="H42" s="33" t="n">
        <f aca="false">100-ROUND(F42,1)</f>
        <v>100</v>
      </c>
      <c r="I42" s="1"/>
    </row>
    <row r="43" customFormat="false" ht="12.75" hidden="false" customHeight="false" outlineLevel="0" collapsed="false">
      <c r="A43" s="51"/>
      <c r="B43" s="51"/>
      <c r="C43" s="51"/>
      <c r="D43" s="35"/>
      <c r="E43" s="7"/>
      <c r="F43" s="35"/>
      <c r="G43" s="35"/>
      <c r="H43" s="35"/>
      <c r="I43" s="52"/>
    </row>
    <row r="44" customFormat="false" ht="12.75" hidden="false" customHeight="false" outlineLevel="0" collapsed="false">
      <c r="A44" s="51"/>
      <c r="B44" s="51"/>
      <c r="C44" s="51"/>
      <c r="D44" s="35"/>
      <c r="E44" s="7"/>
      <c r="F44" s="35"/>
      <c r="G44" s="35"/>
      <c r="H44" s="35"/>
      <c r="I44" s="52"/>
    </row>
    <row r="45" customFormat="false" ht="12.75" hidden="false" customHeight="false" outlineLevel="0" collapsed="false">
      <c r="A45" s="5" t="s">
        <v>27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53" t="s">
        <v>28</v>
      </c>
      <c r="B47" s="53"/>
      <c r="C47" s="53"/>
      <c r="D47" s="53"/>
      <c r="E47" s="53"/>
      <c r="F47" s="53"/>
    </row>
    <row r="48" customFormat="false" ht="51" hidden="false" customHeight="true" outlineLevel="0" collapsed="false">
      <c r="A48" s="54" t="s">
        <v>29</v>
      </c>
      <c r="B48" s="55" t="s">
        <v>30</v>
      </c>
      <c r="C48" s="55"/>
      <c r="D48" s="55"/>
      <c r="E48" s="56" t="s">
        <v>31</v>
      </c>
      <c r="F48" s="57" t="s">
        <v>32</v>
      </c>
    </row>
    <row r="49" customFormat="false" ht="13.5" hidden="false" customHeight="false" outlineLevel="0" collapsed="false">
      <c r="A49" s="58" t="s">
        <v>33</v>
      </c>
      <c r="B49" s="59" t="s">
        <v>34</v>
      </c>
      <c r="C49" s="59"/>
      <c r="D49" s="59"/>
      <c r="E49" s="60" t="n">
        <v>5</v>
      </c>
      <c r="F49" s="61" t="n">
        <f aca="false">E49*100/B24</f>
        <v>0.788643533123028</v>
      </c>
    </row>
    <row r="50" customFormat="false" ht="12.75" hidden="false" customHeight="false" outlineLevel="0" collapsed="false">
      <c r="A50" s="62"/>
      <c r="B50" s="62"/>
      <c r="C50" s="62"/>
      <c r="D50" s="63"/>
      <c r="E50" s="64"/>
      <c r="F50" s="63"/>
    </row>
    <row r="51" customFormat="false" ht="12.75" hidden="false" customHeight="false" outlineLevel="0" collapsed="false">
      <c r="A51" s="62"/>
      <c r="B51" s="62"/>
      <c r="C51" s="62"/>
      <c r="D51" s="63"/>
      <c r="E51" s="64"/>
      <c r="F51" s="63"/>
    </row>
    <row r="52" customFormat="false" ht="12.75" hidden="false" customHeight="false" outlineLevel="0" collapsed="false">
      <c r="A52" s="62"/>
      <c r="B52" s="62"/>
      <c r="C52" s="62"/>
      <c r="D52" s="63"/>
      <c r="E52" s="64"/>
      <c r="F52" s="63"/>
    </row>
    <row r="53" customFormat="false" ht="12.75" hidden="false" customHeight="false" outlineLevel="0" collapsed="false">
      <c r="A53" s="62"/>
      <c r="B53" s="62"/>
      <c r="C53" s="62"/>
      <c r="D53" s="63"/>
      <c r="E53" s="64"/>
      <c r="F53" s="63"/>
    </row>
    <row r="54" customFormat="false" ht="12.75" hidden="false" customHeight="false" outlineLevel="0" collapsed="false">
      <c r="A54" s="62"/>
      <c r="B54" s="62"/>
      <c r="C54" s="62"/>
      <c r="D54" s="63"/>
      <c r="E54" s="64"/>
      <c r="F54" s="63"/>
    </row>
    <row r="55" customFormat="false" ht="12.75" hidden="false" customHeight="false" outlineLevel="0" collapsed="false">
      <c r="A55" s="62"/>
      <c r="B55" s="62"/>
      <c r="C55" s="62"/>
      <c r="D55" s="63"/>
      <c r="E55" s="64"/>
      <c r="F55" s="63"/>
    </row>
    <row r="56" customFormat="false" ht="12.75" hidden="false" customHeight="false" outlineLevel="0" collapsed="false">
      <c r="A56" s="62"/>
      <c r="B56" s="62"/>
      <c r="C56" s="62"/>
      <c r="D56" s="63"/>
      <c r="E56" s="64"/>
      <c r="F56" s="63"/>
    </row>
    <row r="57" customFormat="false" ht="12.75" hidden="false" customHeight="false" outlineLevel="0" collapsed="false">
      <c r="A57" s="62"/>
      <c r="B57" s="62"/>
      <c r="C57" s="62"/>
      <c r="D57" s="63"/>
      <c r="E57" s="64"/>
      <c r="F57" s="63"/>
    </row>
    <row r="58" customFormat="false" ht="12.75" hidden="false" customHeight="false" outlineLevel="0" collapsed="false">
      <c r="A58" s="62"/>
      <c r="B58" s="62"/>
      <c r="C58" s="62"/>
      <c r="D58" s="63"/>
      <c r="E58" s="64"/>
      <c r="F58" s="63"/>
    </row>
  </sheetData>
  <mergeCells count="4">
    <mergeCell ref="A36:H36"/>
    <mergeCell ref="A47:F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12-05T07:52:23Z</cp:lastPrinted>
  <dcterms:modified xsi:type="dcterms:W3CDTF">2023-08-01T11:13:16Z</dcterms:modified>
  <cp:revision>0</cp:revision>
  <dc:subject/>
  <dc:title/>
</cp:coreProperties>
</file>