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Monitoring a observing fuel quality - June 2024</t>
  </si>
  <si>
    <t xml:space="preserve">Taken fuels determinated by the type - June 2024</t>
  </si>
  <si>
    <t xml:space="preserve">fuel type</t>
  </si>
  <si>
    <t xml:space="preserve">number of taken samples</t>
  </si>
  <si>
    <t xml:space="preserve">%</t>
  </si>
  <si>
    <t xml:space="preserve">number of noncompliant samples</t>
  </si>
  <si>
    <t xml:space="preserve">% from the fuel type</t>
  </si>
  <si>
    <t xml:space="preserve">number of conforming samples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diesel</t>
  </si>
  <si>
    <t xml:space="preserve">FAME</t>
  </si>
  <si>
    <t xml:space="preserve">diesel fuel blend</t>
  </si>
  <si>
    <t xml:space="preserve">diesel B10</t>
  </si>
  <si>
    <t xml:space="preserve">diesel with high content of FAME</t>
  </si>
  <si>
    <t xml:space="preserve">paraffinic diesel</t>
  </si>
  <si>
    <t xml:space="preserve">LPG</t>
  </si>
  <si>
    <t xml:space="preserve">CNG, bio-CNG</t>
  </si>
  <si>
    <t xml:space="preserve">LNG, bio-LNG</t>
  </si>
  <si>
    <t xml:space="preserve">ethanol E85</t>
  </si>
  <si>
    <t xml:space="preserve">Total</t>
  </si>
  <si>
    <t xml:space="preserve">Taken fuels determinated by the type - June 2024 (according to the notice No. 133/2010)</t>
  </si>
  <si>
    <t xml:space="preserve">automotive petrol</t>
  </si>
  <si>
    <t xml:space="preserve">Taken petrol samples according to types - June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0"/>
    <numFmt numFmtId="171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0" colorId="64" zoomScale="120" zoomScaleNormal="12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19" t="s">
        <v>6</v>
      </c>
      <c r="I4" s="8"/>
      <c r="J4" s="8"/>
    </row>
    <row r="5" customFormat="false" ht="12.75" hidden="false" customHeight="false" outlineLevel="0" collapsed="false">
      <c r="A5" s="20" t="s">
        <v>8</v>
      </c>
      <c r="B5" s="21" t="n">
        <v>92</v>
      </c>
      <c r="C5" s="21" t="n">
        <f aca="false">B5+0.0001</f>
        <v>92.0001</v>
      </c>
      <c r="D5" s="22" t="n">
        <f aca="false">ROUND(B5*100/$B$19,2)</f>
        <v>38.33</v>
      </c>
      <c r="E5" s="21" t="n">
        <v>0</v>
      </c>
      <c r="F5" s="23" t="n">
        <f aca="false">E5*100/C5</f>
        <v>0</v>
      </c>
      <c r="G5" s="24" t="n">
        <f aca="false">B5-E5</f>
        <v>92</v>
      </c>
      <c r="H5" s="25" t="n">
        <f aca="false">100-ROUND(F5,1)</f>
        <v>100</v>
      </c>
      <c r="I5" s="1"/>
    </row>
    <row r="6" customFormat="false" ht="12.75" hidden="false" customHeight="false" outlineLevel="0" collapsed="false">
      <c r="A6" s="20" t="s">
        <v>9</v>
      </c>
      <c r="B6" s="21" t="n">
        <v>0</v>
      </c>
      <c r="C6" s="21" t="n">
        <f aca="false">B6+0.0001</f>
        <v>0.0001</v>
      </c>
      <c r="D6" s="22" t="n">
        <f aca="false">ROUND(B6*100/$B$19,2)</f>
        <v>0</v>
      </c>
      <c r="E6" s="21" t="n">
        <v>0</v>
      </c>
      <c r="F6" s="23" t="n">
        <f aca="false">E6*100/C6</f>
        <v>0</v>
      </c>
      <c r="G6" s="24" t="n">
        <f aca="false">B6-E6</f>
        <v>0</v>
      </c>
      <c r="H6" s="25" t="n">
        <v>0</v>
      </c>
      <c r="I6" s="1"/>
    </row>
    <row r="7" customFormat="false" ht="12.75" hidden="false" customHeight="false" outlineLevel="0" collapsed="false">
      <c r="A7" s="20" t="s">
        <v>10</v>
      </c>
      <c r="B7" s="21" t="n">
        <v>0</v>
      </c>
      <c r="C7" s="21" t="n">
        <f aca="false">B7+0.0001</f>
        <v>0.0001</v>
      </c>
      <c r="D7" s="22" t="n">
        <f aca="false">ROUND(B7*100/$B$19,2)</f>
        <v>0</v>
      </c>
      <c r="E7" s="21" t="n">
        <v>0</v>
      </c>
      <c r="F7" s="23" t="n">
        <f aca="false">E7*100/C7</f>
        <v>0</v>
      </c>
      <c r="G7" s="24" t="n">
        <f aca="false">B7-E7</f>
        <v>0</v>
      </c>
      <c r="H7" s="25" t="n">
        <v>0</v>
      </c>
      <c r="I7" s="1"/>
    </row>
    <row r="8" customFormat="false" ht="12.75" hidden="false" customHeight="false" outlineLevel="0" collapsed="false">
      <c r="A8" s="20" t="s">
        <v>11</v>
      </c>
      <c r="B8" s="21" t="n">
        <v>4</v>
      </c>
      <c r="C8" s="21" t="n">
        <f aca="false">B8+0.0001</f>
        <v>4.0001</v>
      </c>
      <c r="D8" s="22" t="n">
        <f aca="false">ROUND(B8*100/$B$19,2)</f>
        <v>1.67</v>
      </c>
      <c r="E8" s="21" t="n">
        <v>0</v>
      </c>
      <c r="F8" s="23" t="n">
        <f aca="false">E8*100/C8</f>
        <v>0</v>
      </c>
      <c r="G8" s="24" t="n">
        <f aca="false">B8-E8</f>
        <v>4</v>
      </c>
      <c r="H8" s="25" t="n">
        <v>100</v>
      </c>
      <c r="I8" s="1"/>
    </row>
    <row r="9" customFormat="false" ht="12.75" hidden="false" customHeight="false" outlineLevel="0" collapsed="false">
      <c r="A9" s="20" t="s">
        <v>12</v>
      </c>
      <c r="B9" s="21" t="n">
        <v>112</v>
      </c>
      <c r="C9" s="21" t="n">
        <f aca="false">B9+0.0001</f>
        <v>112.0001</v>
      </c>
      <c r="D9" s="22" t="n">
        <f aca="false">ROUND(B9*100/$B$19,2)</f>
        <v>46.67</v>
      </c>
      <c r="E9" s="21" t="n">
        <v>0</v>
      </c>
      <c r="F9" s="23" t="n">
        <f aca="false">E9*100/C9</f>
        <v>0</v>
      </c>
      <c r="G9" s="24" t="n">
        <f aca="false">B9-E9</f>
        <v>112</v>
      </c>
      <c r="H9" s="25" t="n">
        <f aca="false">100-ROUND(F9,1)</f>
        <v>100</v>
      </c>
      <c r="I9" s="1"/>
    </row>
    <row r="10" customFormat="false" ht="12.75" hidden="false" customHeight="false" outlineLevel="0" collapsed="false">
      <c r="A10" s="20" t="s">
        <v>13</v>
      </c>
      <c r="B10" s="21" t="n">
        <v>0</v>
      </c>
      <c r="C10" s="21" t="n">
        <f aca="false">B10+0.0001</f>
        <v>0.0001</v>
      </c>
      <c r="D10" s="22" t="n">
        <f aca="false">ROUND(B10*100/$B$19,2)</f>
        <v>0</v>
      </c>
      <c r="E10" s="21" t="n">
        <v>0</v>
      </c>
      <c r="F10" s="23" t="n">
        <f aca="false">E10*100/C10</f>
        <v>0</v>
      </c>
      <c r="G10" s="24" t="n">
        <f aca="false">B10-E10</f>
        <v>0</v>
      </c>
      <c r="H10" s="25" t="n">
        <v>0</v>
      </c>
      <c r="I10" s="1"/>
    </row>
    <row r="11" customFormat="false" ht="12.75" hidden="false" customHeight="false" outlineLevel="0" collapsed="false">
      <c r="A11" s="26" t="s">
        <v>14</v>
      </c>
      <c r="B11" s="27" t="n">
        <v>0</v>
      </c>
      <c r="C11" s="21" t="n">
        <f aca="false">B11+0.0001</f>
        <v>0.0001</v>
      </c>
      <c r="D11" s="22" t="n">
        <f aca="false">ROUND(B11*100/$B$19,2)</f>
        <v>0</v>
      </c>
      <c r="E11" s="21" t="n">
        <v>0</v>
      </c>
      <c r="F11" s="23" t="n">
        <f aca="false">E11*100/C11</f>
        <v>0</v>
      </c>
      <c r="G11" s="24" t="n">
        <f aca="false">B11-E11</f>
        <v>0</v>
      </c>
      <c r="H11" s="25" t="n">
        <v>0</v>
      </c>
      <c r="I11" s="1"/>
    </row>
    <row r="12" customFormat="false" ht="12.75" hidden="false" customHeight="false" outlineLevel="0" collapsed="false">
      <c r="A12" s="26" t="s">
        <v>15</v>
      </c>
      <c r="B12" s="27" t="n">
        <v>0</v>
      </c>
      <c r="C12" s="21" t="n">
        <f aca="false">B12+0.0001</f>
        <v>0.0001</v>
      </c>
      <c r="D12" s="22" t="n">
        <f aca="false">ROUND(B12*100/$B$19,2)</f>
        <v>0</v>
      </c>
      <c r="E12" s="21" t="n">
        <v>0</v>
      </c>
      <c r="F12" s="23" t="n">
        <f aca="false">E12*100/C12</f>
        <v>0</v>
      </c>
      <c r="G12" s="24" t="n">
        <f aca="false">B12-E12</f>
        <v>0</v>
      </c>
      <c r="H12" s="25" t="n">
        <v>0</v>
      </c>
      <c r="I12" s="1"/>
    </row>
    <row r="13" customFormat="false" ht="12.75" hidden="false" customHeight="false" outlineLevel="0" collapsed="false">
      <c r="A13" s="26" t="s">
        <v>16</v>
      </c>
      <c r="B13" s="27" t="n">
        <v>0</v>
      </c>
      <c r="C13" s="21" t="n">
        <f aca="false">B13+0.0001</f>
        <v>0.0001</v>
      </c>
      <c r="D13" s="22" t="n">
        <f aca="false">ROUND(B13*100/$B$19,2)</f>
        <v>0</v>
      </c>
      <c r="E13" s="21" t="n">
        <v>0</v>
      </c>
      <c r="F13" s="23" t="n">
        <f aca="false">E13*100/C13</f>
        <v>0</v>
      </c>
      <c r="G13" s="24" t="n">
        <f aca="false">B13-E13</f>
        <v>0</v>
      </c>
      <c r="H13" s="25" t="n">
        <v>0</v>
      </c>
      <c r="I13" s="1"/>
    </row>
    <row r="14" customFormat="false" ht="12.75" hidden="false" customHeight="false" outlineLevel="0" collapsed="false">
      <c r="A14" s="26" t="s">
        <v>17</v>
      </c>
      <c r="B14" s="27" t="n">
        <v>0</v>
      </c>
      <c r="C14" s="21" t="n">
        <f aca="false">B14+0.0001</f>
        <v>0.0001</v>
      </c>
      <c r="D14" s="22" t="n">
        <f aca="false">ROUND(B14*100/$B$19,2)</f>
        <v>0</v>
      </c>
      <c r="E14" s="21" t="n">
        <v>0</v>
      </c>
      <c r="F14" s="23" t="n">
        <f aca="false">E14*100/C14</f>
        <v>0</v>
      </c>
      <c r="G14" s="24" t="n">
        <f aca="false">B14-E14</f>
        <v>0</v>
      </c>
      <c r="H14" s="25" t="n">
        <v>0</v>
      </c>
      <c r="I14" s="1"/>
    </row>
    <row r="15" customFormat="false" ht="12.75" hidden="false" customHeight="false" outlineLevel="0" collapsed="false">
      <c r="A15" s="26" t="s">
        <v>18</v>
      </c>
      <c r="B15" s="27" t="n">
        <v>30</v>
      </c>
      <c r="C15" s="21" t="n">
        <f aca="false">B15+0.0001</f>
        <v>30.0001</v>
      </c>
      <c r="D15" s="22" t="n">
        <f aca="false">ROUND(B15*100/$B$19,2)</f>
        <v>12.5</v>
      </c>
      <c r="E15" s="21" t="n">
        <v>0</v>
      </c>
      <c r="F15" s="23" t="n">
        <f aca="false">E15*100/C15</f>
        <v>0</v>
      </c>
      <c r="G15" s="24" t="n">
        <f aca="false">B15-E15</f>
        <v>30</v>
      </c>
      <c r="H15" s="25" t="n">
        <f aca="false">100-ROUND(F15,1)</f>
        <v>100</v>
      </c>
      <c r="I15" s="1"/>
    </row>
    <row r="16" customFormat="false" ht="12.75" hidden="false" customHeight="false" outlineLevel="0" collapsed="false">
      <c r="A16" s="26" t="s">
        <v>19</v>
      </c>
      <c r="B16" s="27" t="n">
        <v>2</v>
      </c>
      <c r="C16" s="21" t="n">
        <f aca="false">B16+0.0001</f>
        <v>2.0001</v>
      </c>
      <c r="D16" s="22" t="n">
        <f aca="false">ROUND(B16*100/$B$19,2)</f>
        <v>0.83</v>
      </c>
      <c r="E16" s="21" t="n">
        <v>0</v>
      </c>
      <c r="F16" s="23" t="n">
        <f aca="false">E16*100/C16</f>
        <v>0</v>
      </c>
      <c r="G16" s="28" t="n">
        <f aca="false">B16-E16</f>
        <v>2</v>
      </c>
      <c r="H16" s="25" t="n">
        <v>100</v>
      </c>
      <c r="I16" s="1"/>
    </row>
    <row r="17" customFormat="false" ht="12.75" hidden="false" customHeight="false" outlineLevel="0" collapsed="false">
      <c r="A17" s="26" t="s">
        <v>20</v>
      </c>
      <c r="B17" s="27" t="n">
        <v>0</v>
      </c>
      <c r="C17" s="21" t="n">
        <f aca="false">B17+0.0001</f>
        <v>0.0001</v>
      </c>
      <c r="D17" s="22" t="n">
        <f aca="false">ROUND(B17*100/$B$19,2)</f>
        <v>0</v>
      </c>
      <c r="E17" s="21" t="n">
        <v>0</v>
      </c>
      <c r="F17" s="23" t="n">
        <f aca="false">E17*100/C17</f>
        <v>0</v>
      </c>
      <c r="G17" s="28" t="n">
        <f aca="false">B17-E17</f>
        <v>0</v>
      </c>
      <c r="H17" s="25" t="n">
        <v>0</v>
      </c>
      <c r="I17" s="1"/>
    </row>
    <row r="18" customFormat="false" ht="12.75" hidden="false" customHeight="false" outlineLevel="0" collapsed="false">
      <c r="A18" s="26" t="s">
        <v>21</v>
      </c>
      <c r="B18" s="27" t="n">
        <v>0</v>
      </c>
      <c r="C18" s="21" t="n">
        <f aca="false">B18+0.0001</f>
        <v>0.0001</v>
      </c>
      <c r="D18" s="22" t="n">
        <f aca="false">ROUND(B18*100/$B$19,2)</f>
        <v>0</v>
      </c>
      <c r="E18" s="21" t="n">
        <v>0</v>
      </c>
      <c r="F18" s="23" t="n">
        <f aca="false">E18*100/C18</f>
        <v>0</v>
      </c>
      <c r="G18" s="28" t="n">
        <f aca="false">B18-E18</f>
        <v>0</v>
      </c>
      <c r="H18" s="25" t="n">
        <v>0</v>
      </c>
      <c r="I18" s="1"/>
    </row>
    <row r="19" customFormat="false" ht="13.5" hidden="false" customHeight="false" outlineLevel="0" collapsed="false">
      <c r="A19" s="29" t="s">
        <v>22</v>
      </c>
      <c r="B19" s="30" t="n">
        <f aca="false">SUM(B5:B18)</f>
        <v>240</v>
      </c>
      <c r="C19" s="21" t="n">
        <f aca="false">B19+0.0001</f>
        <v>240.0001</v>
      </c>
      <c r="D19" s="31" t="n">
        <v>100</v>
      </c>
      <c r="E19" s="30" t="n">
        <f aca="false">SUM(E5:E18)</f>
        <v>0</v>
      </c>
      <c r="F19" s="32" t="n">
        <f aca="false">E19*100/B19</f>
        <v>0</v>
      </c>
      <c r="G19" s="30" t="n">
        <f aca="false">B19-E19</f>
        <v>240</v>
      </c>
      <c r="H19" s="33" t="n">
        <f aca="false">100-ROUND(F19,1)</f>
        <v>100</v>
      </c>
      <c r="I19" s="1"/>
    </row>
    <row r="20" customFormat="false" ht="13.5" hidden="false" customHeight="false" outlineLevel="0" collapsed="false">
      <c r="A20" s="34"/>
      <c r="B20" s="34"/>
      <c r="C20" s="34"/>
      <c r="D20" s="35"/>
      <c r="E20" s="7"/>
      <c r="F20" s="35"/>
      <c r="G20" s="36"/>
      <c r="H20" s="35"/>
      <c r="I20" s="37"/>
    </row>
    <row r="21" customFormat="false" ht="12.75" hidden="false" customHeight="false" outlineLevel="0" collapsed="false">
      <c r="A21" s="38" t="s">
        <v>23</v>
      </c>
      <c r="B21" s="39"/>
      <c r="C21" s="39"/>
      <c r="D21" s="40"/>
      <c r="E21" s="13"/>
      <c r="F21" s="40"/>
      <c r="G21" s="41"/>
      <c r="H21" s="42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19" t="s">
        <v>6</v>
      </c>
      <c r="I22" s="1"/>
    </row>
    <row r="23" customFormat="false" ht="12.75" hidden="false" customHeight="false" outlineLevel="0" collapsed="false">
      <c r="A23" s="20" t="s">
        <v>24</v>
      </c>
      <c r="B23" s="24" t="n">
        <f aca="false">B5+B6+B7+B8</f>
        <v>96</v>
      </c>
      <c r="C23" s="21" t="n">
        <f aca="false">B23+0.0001</f>
        <v>96.0001</v>
      </c>
      <c r="D23" s="22" t="n">
        <f aca="false">ROUND(B23*100/$B$34,2)</f>
        <v>40</v>
      </c>
      <c r="E23" s="24" t="n">
        <f aca="false">E5+E6+E7+E8</f>
        <v>0</v>
      </c>
      <c r="F23" s="23" t="n">
        <f aca="false">E23*100/C23</f>
        <v>0</v>
      </c>
      <c r="G23" s="24" t="n">
        <f aca="false">B23-E23</f>
        <v>96</v>
      </c>
      <c r="H23" s="25" t="n">
        <f aca="false">100-ROUND(F23,1)</f>
        <v>100</v>
      </c>
      <c r="I23" s="1"/>
    </row>
    <row r="24" customFormat="false" ht="12.75" hidden="false" customHeight="false" outlineLevel="0" collapsed="false">
      <c r="A24" s="20" t="s">
        <v>12</v>
      </c>
      <c r="B24" s="24" t="n">
        <f aca="false">B9</f>
        <v>112</v>
      </c>
      <c r="C24" s="21" t="n">
        <f aca="false">B24+0.0001</f>
        <v>112.0001</v>
      </c>
      <c r="D24" s="22" t="n">
        <f aca="false">ROUND(B24*100/$B$34,2)</f>
        <v>46.67</v>
      </c>
      <c r="E24" s="24" t="n">
        <f aca="false">E9</f>
        <v>0</v>
      </c>
      <c r="F24" s="23" t="n">
        <f aca="false">E24*100/C24</f>
        <v>0</v>
      </c>
      <c r="G24" s="24" t="n">
        <f aca="false">B24-E24</f>
        <v>112</v>
      </c>
      <c r="H24" s="25" t="n">
        <f aca="false">100-ROUND(F24,1)</f>
        <v>100</v>
      </c>
      <c r="I24" s="1"/>
    </row>
    <row r="25" customFormat="false" ht="12.75" hidden="false" customHeight="false" outlineLevel="0" collapsed="false">
      <c r="A25" s="20" t="s">
        <v>13</v>
      </c>
      <c r="B25" s="24" t="n">
        <f aca="false">B10</f>
        <v>0</v>
      </c>
      <c r="C25" s="21" t="n">
        <f aca="false">B25+0.0001</f>
        <v>0.0001</v>
      </c>
      <c r="D25" s="22" t="n">
        <f aca="false">ROUND(B25*100/$B$34,2)</f>
        <v>0</v>
      </c>
      <c r="E25" s="24" t="n">
        <f aca="false">E10</f>
        <v>0</v>
      </c>
      <c r="F25" s="23" t="n">
        <f aca="false">E25*100/C25</f>
        <v>0</v>
      </c>
      <c r="G25" s="24" t="n">
        <f aca="false">B25-E25</f>
        <v>0</v>
      </c>
      <c r="H25" s="25" t="n">
        <v>0</v>
      </c>
      <c r="I25" s="1"/>
    </row>
    <row r="26" customFormat="false" ht="12.75" hidden="false" customHeight="false" outlineLevel="0" collapsed="false">
      <c r="A26" s="26" t="s">
        <v>14</v>
      </c>
      <c r="B26" s="24" t="n">
        <f aca="false">B11</f>
        <v>0</v>
      </c>
      <c r="C26" s="21" t="n">
        <f aca="false">B26+0.0001</f>
        <v>0.0001</v>
      </c>
      <c r="D26" s="22" t="n">
        <f aca="false">ROUND(B26*100/$B$34,2)</f>
        <v>0</v>
      </c>
      <c r="E26" s="24" t="n">
        <f aca="false">E11</f>
        <v>0</v>
      </c>
      <c r="F26" s="23" t="n">
        <f aca="false">E26*100/C26</f>
        <v>0</v>
      </c>
      <c r="G26" s="24" t="n">
        <f aca="false">B26-E26</f>
        <v>0</v>
      </c>
      <c r="H26" s="25" t="n">
        <v>0</v>
      </c>
      <c r="I26" s="1"/>
    </row>
    <row r="27" customFormat="false" ht="12.75" hidden="false" customHeight="false" outlineLevel="0" collapsed="false">
      <c r="A27" s="26" t="s">
        <v>15</v>
      </c>
      <c r="B27" s="28" t="n">
        <f aca="false">B12</f>
        <v>0</v>
      </c>
      <c r="C27" s="21" t="n">
        <f aca="false">B27+0.0001</f>
        <v>0.0001</v>
      </c>
      <c r="D27" s="22" t="n">
        <f aca="false">ROUND(B27*100/$B$34,2)</f>
        <v>0</v>
      </c>
      <c r="E27" s="24" t="n">
        <v>0</v>
      </c>
      <c r="F27" s="23" t="n">
        <f aca="false">E27*100/C27</f>
        <v>0</v>
      </c>
      <c r="G27" s="28" t="n">
        <v>0</v>
      </c>
      <c r="H27" s="25" t="n">
        <v>0</v>
      </c>
      <c r="I27" s="1"/>
    </row>
    <row r="28" customFormat="false" ht="12.75" hidden="false" customHeight="false" outlineLevel="0" collapsed="false">
      <c r="A28" s="26" t="s">
        <v>16</v>
      </c>
      <c r="B28" s="28" t="n">
        <f aca="false">B13</f>
        <v>0</v>
      </c>
      <c r="C28" s="21" t="n">
        <f aca="false">B28+0.0001</f>
        <v>0.0001</v>
      </c>
      <c r="D28" s="22" t="n">
        <f aca="false">ROUND(B28*100/$B$34,2)</f>
        <v>0</v>
      </c>
      <c r="E28" s="24" t="n">
        <v>0</v>
      </c>
      <c r="F28" s="23" t="n">
        <f aca="false">E28*100/C28</f>
        <v>0</v>
      </c>
      <c r="G28" s="28" t="n">
        <v>0</v>
      </c>
      <c r="H28" s="25" t="n">
        <v>0</v>
      </c>
      <c r="I28" s="1"/>
    </row>
    <row r="29" customFormat="false" ht="12.75" hidden="false" customHeight="false" outlineLevel="0" collapsed="false">
      <c r="A29" s="26" t="s">
        <v>17</v>
      </c>
      <c r="B29" s="28" t="n">
        <f aca="false">B14</f>
        <v>0</v>
      </c>
      <c r="C29" s="21" t="n">
        <f aca="false">B29+0.0001</f>
        <v>0.0001</v>
      </c>
      <c r="D29" s="22" t="n">
        <f aca="false">ROUND(B29*100/$B$34,2)</f>
        <v>0</v>
      </c>
      <c r="E29" s="24" t="n">
        <v>0</v>
      </c>
      <c r="F29" s="23" t="n">
        <f aca="false">E29*100/C29</f>
        <v>0</v>
      </c>
      <c r="G29" s="28" t="n">
        <v>0</v>
      </c>
      <c r="H29" s="25" t="n">
        <v>0</v>
      </c>
      <c r="I29" s="1"/>
    </row>
    <row r="30" customFormat="false" ht="12.75" hidden="false" customHeight="false" outlineLevel="0" collapsed="false">
      <c r="A30" s="26" t="s">
        <v>18</v>
      </c>
      <c r="B30" s="28" t="n">
        <f aca="false">B15</f>
        <v>30</v>
      </c>
      <c r="C30" s="21" t="n">
        <f aca="false">B30+0.0001</f>
        <v>30.0001</v>
      </c>
      <c r="D30" s="22" t="n">
        <f aca="false">ROUND(B30*100/$B$34,2)</f>
        <v>12.5</v>
      </c>
      <c r="E30" s="24" t="n">
        <f aca="false">E15</f>
        <v>0</v>
      </c>
      <c r="F30" s="23" t="n">
        <f aca="false">E30*100/C30</f>
        <v>0</v>
      </c>
      <c r="G30" s="28" t="n">
        <f aca="false">B30-E30</f>
        <v>30</v>
      </c>
      <c r="H30" s="25" t="n">
        <f aca="false">100-ROUND(F30,1)</f>
        <v>100</v>
      </c>
      <c r="I30" s="1"/>
    </row>
    <row r="31" customFormat="false" ht="12.75" hidden="false" customHeight="false" outlineLevel="0" collapsed="false">
      <c r="A31" s="26" t="s">
        <v>19</v>
      </c>
      <c r="B31" s="28" t="n">
        <f aca="false">B16</f>
        <v>2</v>
      </c>
      <c r="C31" s="21" t="n">
        <f aca="false">B31+0.0001</f>
        <v>2.0001</v>
      </c>
      <c r="D31" s="22" t="n">
        <f aca="false">ROUND(B31*100/$B$34,2)</f>
        <v>0.83</v>
      </c>
      <c r="E31" s="24" t="n">
        <f aca="false">E16</f>
        <v>0</v>
      </c>
      <c r="F31" s="23" t="n">
        <f aca="false">E31*100/C31</f>
        <v>0</v>
      </c>
      <c r="G31" s="43" t="n">
        <f aca="false">B31-E31</f>
        <v>2</v>
      </c>
      <c r="H31" s="25" t="n">
        <v>100</v>
      </c>
      <c r="I31" s="1"/>
    </row>
    <row r="32" customFormat="false" ht="12.75" hidden="false" customHeight="false" outlineLevel="0" collapsed="false">
      <c r="A32" s="26" t="s">
        <v>20</v>
      </c>
      <c r="B32" s="28" t="n">
        <f aca="false">B17</f>
        <v>0</v>
      </c>
      <c r="C32" s="21" t="n">
        <f aca="false">B32+0.0001</f>
        <v>0.0001</v>
      </c>
      <c r="D32" s="22" t="n">
        <f aca="false">ROUND(B32*100/$B$34,2)</f>
        <v>0</v>
      </c>
      <c r="E32" s="24" t="n">
        <f aca="false">E17</f>
        <v>0</v>
      </c>
      <c r="F32" s="23" t="n">
        <f aca="false">E32*100/C32</f>
        <v>0</v>
      </c>
      <c r="G32" s="43" t="n">
        <f aca="false">B32-E32</f>
        <v>0</v>
      </c>
      <c r="H32" s="25" t="n">
        <v>0</v>
      </c>
      <c r="I32" s="1"/>
    </row>
    <row r="33" customFormat="false" ht="12.75" hidden="false" customHeight="false" outlineLevel="0" collapsed="false">
      <c r="A33" s="26" t="s">
        <v>21</v>
      </c>
      <c r="B33" s="28" t="n">
        <f aca="false">B18</f>
        <v>0</v>
      </c>
      <c r="C33" s="21" t="n">
        <f aca="false">B33+0.0001</f>
        <v>0.0001</v>
      </c>
      <c r="D33" s="22" t="n">
        <f aca="false">ROUND(B33*100/$B$34,2)</f>
        <v>0</v>
      </c>
      <c r="E33" s="24" t="n">
        <f aca="false">E18</f>
        <v>0</v>
      </c>
      <c r="F33" s="23" t="n">
        <f aca="false">E33*100/C33</f>
        <v>0</v>
      </c>
      <c r="G33" s="43" t="n">
        <f aca="false">B33-E33</f>
        <v>0</v>
      </c>
      <c r="H33" s="25" t="n">
        <v>0</v>
      </c>
      <c r="I33" s="1"/>
    </row>
    <row r="34" s="34" customFormat="true" ht="13.5" hidden="false" customHeight="false" outlineLevel="0" collapsed="false">
      <c r="A34" s="29" t="s">
        <v>22</v>
      </c>
      <c r="B34" s="30" t="n">
        <f aca="false">SUM(B23:B33)</f>
        <v>240</v>
      </c>
      <c r="C34" s="21" t="n">
        <f aca="false">B34+0.0001</f>
        <v>240.0001</v>
      </c>
      <c r="D34" s="31" t="n">
        <v>100</v>
      </c>
      <c r="E34" s="30" t="n">
        <f aca="false">SUM(E23:E33)</f>
        <v>0</v>
      </c>
      <c r="F34" s="44" t="n">
        <f aca="false">E34*100/B34</f>
        <v>0</v>
      </c>
      <c r="G34" s="30" t="n">
        <f aca="false">B34-E34</f>
        <v>240</v>
      </c>
      <c r="H34" s="33" t="n">
        <f aca="false">100-ROUND(F34,1)</f>
        <v>100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45" t="s">
        <v>25</v>
      </c>
      <c r="B36" s="45"/>
      <c r="C36" s="45"/>
      <c r="D36" s="45"/>
      <c r="E36" s="45"/>
      <c r="F36" s="45"/>
      <c r="G36" s="45"/>
      <c r="H36" s="45"/>
      <c r="I36" s="46"/>
    </row>
    <row r="37" customFormat="false" ht="38.25" hidden="false" customHeight="false" outlineLevel="0" collapsed="false">
      <c r="A37" s="16" t="s">
        <v>2</v>
      </c>
      <c r="B37" s="17" t="s">
        <v>3</v>
      </c>
      <c r="C37" s="17"/>
      <c r="D37" s="18" t="s">
        <v>4</v>
      </c>
      <c r="E37" s="17" t="s">
        <v>5</v>
      </c>
      <c r="F37" s="19" t="s">
        <v>6</v>
      </c>
      <c r="G37" s="17" t="s">
        <v>7</v>
      </c>
      <c r="H37" s="19" t="s">
        <v>6</v>
      </c>
      <c r="I37" s="1"/>
    </row>
    <row r="38" customFormat="false" ht="12.75" hidden="false" customHeight="false" outlineLevel="0" collapsed="false">
      <c r="A38" s="20" t="s">
        <v>8</v>
      </c>
      <c r="B38" s="24" t="n">
        <f aca="false">B5</f>
        <v>92</v>
      </c>
      <c r="C38" s="21" t="n">
        <f aca="false">B38+0.0001</f>
        <v>92.0001</v>
      </c>
      <c r="D38" s="22" t="n">
        <f aca="false">ROUND(B38*100/$B$42,2)</f>
        <v>95.83</v>
      </c>
      <c r="E38" s="24" t="n">
        <f aca="false">E5</f>
        <v>0</v>
      </c>
      <c r="F38" s="23" t="n">
        <f aca="false">E38*100/C38</f>
        <v>0</v>
      </c>
      <c r="G38" s="24" t="n">
        <f aca="false">B38-E38</f>
        <v>92</v>
      </c>
      <c r="H38" s="25" t="n">
        <f aca="false">100-ROUND(F38,1)</f>
        <v>100</v>
      </c>
      <c r="I38" s="47"/>
    </row>
    <row r="39" customFormat="false" ht="12.75" hidden="false" customHeight="false" outlineLevel="0" collapsed="false">
      <c r="A39" s="20" t="s">
        <v>9</v>
      </c>
      <c r="B39" s="24" t="n">
        <f aca="false">B6</f>
        <v>0</v>
      </c>
      <c r="C39" s="21" t="n">
        <f aca="false">B39+0.0001</f>
        <v>0.0001</v>
      </c>
      <c r="D39" s="22" t="n">
        <f aca="false">ROUND(B39*100/$B$42,2)</f>
        <v>0</v>
      </c>
      <c r="E39" s="24" t="n">
        <f aca="false">E6</f>
        <v>0</v>
      </c>
      <c r="F39" s="23" t="n">
        <f aca="false">E39*100/C39</f>
        <v>0</v>
      </c>
      <c r="G39" s="24" t="n">
        <f aca="false">B39-E39</f>
        <v>0</v>
      </c>
      <c r="H39" s="25" t="n">
        <v>0</v>
      </c>
      <c r="I39" s="1"/>
    </row>
    <row r="40" customFormat="false" ht="12.75" hidden="false" customHeight="false" outlineLevel="0" collapsed="false">
      <c r="A40" s="20" t="s">
        <v>10</v>
      </c>
      <c r="B40" s="24" t="n">
        <f aca="false">B7</f>
        <v>0</v>
      </c>
      <c r="C40" s="21" t="n">
        <f aca="false">B40+0.0001</f>
        <v>0.0001</v>
      </c>
      <c r="D40" s="22" t="n">
        <f aca="false">ROUND(B40*100/$B$42,2)</f>
        <v>0</v>
      </c>
      <c r="E40" s="24" t="n">
        <f aca="false">E7</f>
        <v>0</v>
      </c>
      <c r="F40" s="23" t="n">
        <f aca="false">E40*100/C40</f>
        <v>0</v>
      </c>
      <c r="G40" s="24" t="n">
        <f aca="false">B40-E40</f>
        <v>0</v>
      </c>
      <c r="H40" s="25" t="n">
        <v>0</v>
      </c>
      <c r="I40" s="1"/>
    </row>
    <row r="41" customFormat="false" ht="12.75" hidden="false" customHeight="false" outlineLevel="0" collapsed="false">
      <c r="A41" s="20" t="s">
        <v>11</v>
      </c>
      <c r="B41" s="24" t="n">
        <f aca="false">B8</f>
        <v>4</v>
      </c>
      <c r="C41" s="21" t="n">
        <f aca="false">B41+0.0001</f>
        <v>4.0001</v>
      </c>
      <c r="D41" s="22" t="n">
        <f aca="false">ROUND(B41*100/$B$42,2)</f>
        <v>4.17</v>
      </c>
      <c r="E41" s="24" t="n">
        <f aca="false">E8</f>
        <v>0</v>
      </c>
      <c r="F41" s="23" t="n">
        <f aca="false">E41*100/C41</f>
        <v>0</v>
      </c>
      <c r="G41" s="24" t="n">
        <f aca="false">B41-E41</f>
        <v>4</v>
      </c>
      <c r="H41" s="25" t="n">
        <v>100</v>
      </c>
      <c r="I41" s="1"/>
    </row>
    <row r="42" customFormat="false" ht="13.5" hidden="false" customHeight="false" outlineLevel="0" collapsed="false">
      <c r="A42" s="48" t="s">
        <v>22</v>
      </c>
      <c r="B42" s="30" t="n">
        <f aca="false">SUM(B38:B41)</f>
        <v>96</v>
      </c>
      <c r="C42" s="21" t="n">
        <f aca="false">B42+0.0001</f>
        <v>96.0001</v>
      </c>
      <c r="D42" s="31" t="n">
        <f aca="false">SUM(D38:D41)</f>
        <v>100</v>
      </c>
      <c r="E42" s="30" t="n">
        <f aca="false">SUM(E38:E41)</f>
        <v>0</v>
      </c>
      <c r="F42" s="49" t="n">
        <f aca="false">E42*100/B42</f>
        <v>0</v>
      </c>
      <c r="G42" s="30" t="n">
        <f aca="false">B42-E42</f>
        <v>96</v>
      </c>
      <c r="H42" s="33" t="n">
        <f aca="false">100-ROUND(F42,1)</f>
        <v>100</v>
      </c>
      <c r="I42" s="1"/>
    </row>
    <row r="43" customFormat="false" ht="12.75" hidden="false" customHeight="false" outlineLevel="0" collapsed="false">
      <c r="A43" s="50"/>
      <c r="B43" s="50"/>
      <c r="C43" s="50"/>
      <c r="D43" s="35"/>
      <c r="E43" s="7"/>
      <c r="F43" s="35"/>
      <c r="G43" s="35"/>
      <c r="H43" s="35"/>
      <c r="I43" s="51"/>
    </row>
    <row r="44" customFormat="false" ht="12.75" hidden="false" customHeight="false" outlineLevel="0" collapsed="false">
      <c r="A44" s="5"/>
      <c r="B44" s="6"/>
      <c r="C44" s="6"/>
      <c r="D44" s="6"/>
      <c r="E44" s="7"/>
      <c r="F44" s="6"/>
      <c r="G44" s="8"/>
      <c r="H44" s="8"/>
      <c r="I44" s="9"/>
    </row>
    <row r="46" customFormat="false" ht="12.75" hidden="false" customHeight="false" outlineLevel="0" collapsed="false">
      <c r="A46" s="52"/>
      <c r="B46" s="52"/>
      <c r="C46" s="52"/>
      <c r="D46" s="53"/>
      <c r="E46" s="54"/>
      <c r="F46" s="53"/>
    </row>
    <row r="47" customFormat="false" ht="12.75" hidden="false" customHeight="false" outlineLevel="0" collapsed="false">
      <c r="A47" s="52"/>
      <c r="B47" s="52"/>
      <c r="C47" s="52"/>
      <c r="D47" s="53"/>
      <c r="E47" s="54"/>
      <c r="F47" s="53"/>
    </row>
    <row r="48" customFormat="false" ht="12.75" hidden="false" customHeight="false" outlineLevel="0" collapsed="false">
      <c r="A48" s="52"/>
      <c r="B48" s="52"/>
      <c r="C48" s="52"/>
      <c r="D48" s="53"/>
      <c r="E48" s="54"/>
      <c r="F48" s="53"/>
    </row>
    <row r="49" customFormat="false" ht="12.75" hidden="false" customHeight="false" outlineLevel="0" collapsed="false">
      <c r="A49" s="52"/>
      <c r="B49" s="52"/>
      <c r="C49" s="52"/>
      <c r="D49" s="53"/>
      <c r="E49" s="54"/>
      <c r="F49" s="53"/>
    </row>
    <row r="50" customFormat="false" ht="12.75" hidden="false" customHeight="false" outlineLevel="0" collapsed="false">
      <c r="A50" s="52"/>
      <c r="B50" s="52"/>
      <c r="C50" s="52"/>
      <c r="D50" s="53"/>
      <c r="E50" s="54"/>
      <c r="F50" s="53"/>
    </row>
    <row r="51" customFormat="false" ht="12.75" hidden="false" customHeight="false" outlineLevel="0" collapsed="false">
      <c r="A51" s="52"/>
      <c r="B51" s="52"/>
      <c r="C51" s="52"/>
      <c r="D51" s="53"/>
      <c r="E51" s="54"/>
      <c r="F51" s="53"/>
    </row>
    <row r="52" customFormat="false" ht="12.75" hidden="false" customHeight="false" outlineLevel="0" collapsed="false">
      <c r="A52" s="52"/>
      <c r="B52" s="52"/>
      <c r="C52" s="52"/>
      <c r="D52" s="53"/>
      <c r="E52" s="54"/>
      <c r="F52" s="53"/>
    </row>
    <row r="53" customFormat="false" ht="12.75" hidden="false" customHeight="false" outlineLevel="0" collapsed="false">
      <c r="A53" s="52"/>
      <c r="B53" s="52"/>
      <c r="C53" s="52"/>
      <c r="D53" s="53"/>
      <c r="E53" s="54"/>
      <c r="F53" s="53"/>
    </row>
    <row r="54" customFormat="false" ht="12.75" hidden="false" customHeight="false" outlineLevel="0" collapsed="false">
      <c r="A54" s="52"/>
      <c r="B54" s="52"/>
      <c r="C54" s="52"/>
      <c r="D54" s="53"/>
      <c r="E54" s="54"/>
      <c r="F54" s="53"/>
    </row>
    <row r="55" customFormat="false" ht="12.75" hidden="false" customHeight="false" outlineLevel="0" collapsed="false">
      <c r="A55" s="52"/>
      <c r="B55" s="52"/>
      <c r="C55" s="52"/>
      <c r="D55" s="53"/>
      <c r="E55" s="54"/>
      <c r="F55" s="53"/>
    </row>
  </sheetData>
  <mergeCells count="1">
    <mergeCell ref="A36:H36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ichota Ondřej</cp:lastModifiedBy>
  <cp:lastPrinted>2024-07-09T06:02:14Z</cp:lastPrinted>
  <dcterms:modified xsi:type="dcterms:W3CDTF">2024-08-12T07:19:58Z</dcterms:modified>
  <cp:revision>0</cp:revision>
  <dc:subject/>
  <dc:title/>
</cp:coreProperties>
</file>