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Monitoring a sledování jakosti pohonných hmot leden - květen 2025</t>
  </si>
  <si>
    <t xml:space="preserve">Odebrané pohonné hmoty dle druhů leden - květen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květen 2025 (dělení dle vyhlášky č. 516/2020 Sb.)</t>
  </si>
  <si>
    <t xml:space="preserve">motorové benziny</t>
  </si>
  <si>
    <t xml:space="preserve">0,0</t>
  </si>
  <si>
    <t xml:space="preserve">Odebrané motorové benziny dle druhů leden - květen 2025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ethanol</t>
  </si>
  <si>
    <t xml:space="preserve">celkový obsah kyslíku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396</v>
      </c>
      <c r="C5" s="22" t="n">
        <f aca="false">B5+0.0001</f>
        <v>396.0001</v>
      </c>
      <c r="D5" s="23" t="n">
        <f aca="false">ROUND(B5*100/$B$19,2)</f>
        <v>36.23</v>
      </c>
      <c r="E5" s="22" t="n">
        <v>1</v>
      </c>
      <c r="F5" s="24" t="n">
        <f aca="false">E5*100/C5</f>
        <v>0.252525188756266</v>
      </c>
      <c r="G5" s="25" t="n">
        <f aca="false">B5-E5</f>
        <v>395</v>
      </c>
      <c r="H5" s="26" t="n">
        <f aca="false">100-ROUND(F5,1)</f>
        <v>99.7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28</v>
      </c>
      <c r="C8" s="22" t="n">
        <f aca="false">B8+0.0001</f>
        <v>28.0001</v>
      </c>
      <c r="D8" s="23" t="n">
        <f aca="false">ROUND(B8*100/$B$19,2)</f>
        <v>2.56</v>
      </c>
      <c r="E8" s="22" t="n">
        <v>0</v>
      </c>
      <c r="F8" s="24" t="n">
        <f aca="false">E8*100/C8</f>
        <v>0</v>
      </c>
      <c r="G8" s="25" t="n">
        <f aca="false">B8-E8</f>
        <v>28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511</v>
      </c>
      <c r="C9" s="22" t="n">
        <f aca="false">B9+0.0001</f>
        <v>511.0001</v>
      </c>
      <c r="D9" s="23" t="n">
        <f aca="false">ROUND(B9*100/$B$19,2)</f>
        <v>46.75</v>
      </c>
      <c r="E9" s="22" t="n">
        <v>3</v>
      </c>
      <c r="F9" s="24" t="n">
        <f aca="false">E9*100/C9</f>
        <v>0.587084033838741</v>
      </c>
      <c r="G9" s="25" t="n">
        <f aca="false">B9-E9</f>
        <v>508</v>
      </c>
      <c r="H9" s="26" t="n">
        <f aca="false">100-ROUND(F9,1)</f>
        <v>99.4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1</v>
      </c>
      <c r="C14" s="22" t="n">
        <f aca="false">B14+0.0001</f>
        <v>1.0001</v>
      </c>
      <c r="D14" s="23" t="n">
        <f aca="false">ROUND(B14*100/$B$19,2)</f>
        <v>0.09</v>
      </c>
      <c r="E14" s="22" t="n">
        <v>0</v>
      </c>
      <c r="F14" s="24" t="n">
        <f aca="false">E14*100/C14</f>
        <v>0</v>
      </c>
      <c r="G14" s="25" t="n">
        <f aca="false">B14-E14</f>
        <v>1</v>
      </c>
      <c r="H14" s="26" t="n">
        <v>100</v>
      </c>
      <c r="I14" s="1"/>
    </row>
    <row r="15" customFormat="false" ht="12.75" hidden="false" customHeight="false" outlineLevel="0" collapsed="false">
      <c r="A15" s="27" t="s">
        <v>18</v>
      </c>
      <c r="B15" s="28" t="n">
        <v>139</v>
      </c>
      <c r="C15" s="22" t="n">
        <f aca="false">B15+0.0001</f>
        <v>139.0001</v>
      </c>
      <c r="D15" s="23" t="n">
        <f aca="false">ROUND(B15*100/$B$19,2)</f>
        <v>12.72</v>
      </c>
      <c r="E15" s="22" t="n">
        <v>1</v>
      </c>
      <c r="F15" s="24" t="n">
        <f aca="false">E15*100/C15</f>
        <v>0.719423942860473</v>
      </c>
      <c r="G15" s="25" t="n">
        <f aca="false">B15-E15</f>
        <v>138</v>
      </c>
      <c r="H15" s="26" t="n">
        <f aca="false">100-ROUND(F15,1)</f>
        <v>99.3</v>
      </c>
      <c r="I15" s="1"/>
    </row>
    <row r="16" customFormat="false" ht="12.75" hidden="false" customHeight="false" outlineLevel="0" collapsed="false">
      <c r="A16" s="27" t="s">
        <v>19</v>
      </c>
      <c r="B16" s="28" t="n">
        <v>18</v>
      </c>
      <c r="C16" s="22" t="n">
        <f aca="false">B16+0.0001</f>
        <v>18.0001</v>
      </c>
      <c r="D16" s="23" t="n">
        <f aca="false">ROUND(B16*100/$B$19,2)</f>
        <v>1.65</v>
      </c>
      <c r="E16" s="22" t="n">
        <v>0</v>
      </c>
      <c r="F16" s="24" t="n">
        <f aca="false">E16*100/C16</f>
        <v>0</v>
      </c>
      <c r="G16" s="29" t="n">
        <f aca="false">B16-E16</f>
        <v>18</v>
      </c>
      <c r="H16" s="26" t="n">
        <f aca="false">100-ROUND(F16,1)</f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093</v>
      </c>
      <c r="C19" s="22" t="n">
        <f aca="false">B19+0.0001</f>
        <v>1093.0001</v>
      </c>
      <c r="D19" s="32" t="n">
        <v>100</v>
      </c>
      <c r="E19" s="31" t="n">
        <f aca="false">SUM(E5:E18)</f>
        <v>5</v>
      </c>
      <c r="F19" s="33" t="n">
        <f aca="false">E19*100/B19</f>
        <v>0.457456541628545</v>
      </c>
      <c r="G19" s="31" t="n">
        <f aca="false">B19-E19</f>
        <v>1088</v>
      </c>
      <c r="H19" s="34" t="n">
        <f aca="false">100-ROUND(F19,1)</f>
        <v>99.5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424</v>
      </c>
      <c r="C23" s="22" t="n">
        <f aca="false">B23+0.0001</f>
        <v>424.0001</v>
      </c>
      <c r="D23" s="23" t="n">
        <f aca="false">ROUND(B23*100/$B$34,2)</f>
        <v>38.79</v>
      </c>
      <c r="E23" s="25" t="n">
        <f aca="false">E5+E6+E7+E8</f>
        <v>1</v>
      </c>
      <c r="F23" s="24" t="n">
        <f aca="false">E23*100/C23</f>
        <v>0.235849000979009</v>
      </c>
      <c r="G23" s="25" t="n">
        <f aca="false">B23-E23</f>
        <v>423</v>
      </c>
      <c r="H23" s="26" t="n">
        <f aca="false">100-ROUND(F23,1)</f>
        <v>99.8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511</v>
      </c>
      <c r="C24" s="22" t="n">
        <f aca="false">B24+0.0001</f>
        <v>511.0001</v>
      </c>
      <c r="D24" s="23" t="n">
        <f aca="false">ROUND(B24*100/$B$34,2)</f>
        <v>46.75</v>
      </c>
      <c r="E24" s="25" t="n">
        <f aca="false">E9</f>
        <v>3</v>
      </c>
      <c r="F24" s="24" t="n">
        <f aca="false">E24*100/C24</f>
        <v>0.587084033838741</v>
      </c>
      <c r="G24" s="25" t="n">
        <f aca="false">B24-E24</f>
        <v>508</v>
      </c>
      <c r="H24" s="26" t="n">
        <f aca="false">100-ROUND(F24,1)</f>
        <v>99.4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45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f aca="false">E12</f>
        <v>0</v>
      </c>
      <c r="F27" s="46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f aca="false">E13</f>
        <v>0</v>
      </c>
      <c r="F28" s="45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1</v>
      </c>
      <c r="C29" s="22" t="n">
        <f aca="false">B29+0.0001</f>
        <v>1.0001</v>
      </c>
      <c r="D29" s="23" t="n">
        <f aca="false">ROUND(B29*100/$B$34,2)</f>
        <v>0.09</v>
      </c>
      <c r="E29" s="25" t="n">
        <f aca="false">E14</f>
        <v>0</v>
      </c>
      <c r="F29" s="45" t="n">
        <v>0</v>
      </c>
      <c r="G29" s="29" t="n">
        <v>0</v>
      </c>
      <c r="H29" s="26" t="n">
        <v>10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39</v>
      </c>
      <c r="C30" s="22" t="n">
        <f aca="false">B30+0.0001</f>
        <v>139.0001</v>
      </c>
      <c r="D30" s="23" t="n">
        <f aca="false">ROUND(B30*100/$B$34,2)</f>
        <v>12.72</v>
      </c>
      <c r="E30" s="25" t="n">
        <f aca="false">E15</f>
        <v>1</v>
      </c>
      <c r="F30" s="24" t="n">
        <f aca="false">E30*100/C30</f>
        <v>0.719423942860473</v>
      </c>
      <c r="G30" s="29" t="n">
        <f aca="false">B30-E30</f>
        <v>138</v>
      </c>
      <c r="H30" s="26" t="n">
        <f aca="false">100-ROUND(F30,1)</f>
        <v>99.3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18</v>
      </c>
      <c r="C31" s="22" t="n">
        <f aca="false">B31+0.0001</f>
        <v>18.0001</v>
      </c>
      <c r="D31" s="23" t="n">
        <f aca="false">ROUND(B31*100/$B$34,2)</f>
        <v>1.65</v>
      </c>
      <c r="E31" s="25" t="n">
        <f aca="false">E16</f>
        <v>0</v>
      </c>
      <c r="F31" s="45" t="n">
        <f aca="false">E31*100/C31</f>
        <v>0</v>
      </c>
      <c r="G31" s="47" t="n">
        <f aca="false">B31-E31</f>
        <v>18</v>
      </c>
      <c r="H31" s="26" t="n">
        <f aca="false">100-ROUND(F31,1)</f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45" t="n">
        <f aca="false">E32*100/C32</f>
        <v>0</v>
      </c>
      <c r="G32" s="47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45" t="n">
        <f aca="false">E33*100/C33</f>
        <v>0</v>
      </c>
      <c r="G33" s="47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093</v>
      </c>
      <c r="C34" s="22" t="n">
        <f aca="false">B34+0.0001</f>
        <v>1093.0001</v>
      </c>
      <c r="D34" s="32" t="n">
        <v>100</v>
      </c>
      <c r="E34" s="31" t="n">
        <f aca="false">SUM(E23:E33)</f>
        <v>5</v>
      </c>
      <c r="F34" s="48" t="n">
        <f aca="false">E34*100/B34</f>
        <v>0.457456541628545</v>
      </c>
      <c r="G34" s="31" t="n">
        <f aca="false">B34-E34</f>
        <v>1088</v>
      </c>
      <c r="H34" s="34" t="n">
        <f aca="false">100-ROUND(F34,1)</f>
        <v>99.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6</v>
      </c>
      <c r="B36" s="49"/>
      <c r="C36" s="49"/>
      <c r="D36" s="49"/>
      <c r="E36" s="49"/>
      <c r="F36" s="49"/>
      <c r="G36" s="49"/>
      <c r="H36" s="49"/>
      <c r="I36" s="50"/>
    </row>
    <row r="37" customFormat="false" ht="38.25" hidden="false" customHeight="false" outlineLevel="0" collapsed="false">
      <c r="A37" s="51" t="s">
        <v>2</v>
      </c>
      <c r="B37" s="52" t="s">
        <v>3</v>
      </c>
      <c r="C37" s="52"/>
      <c r="D37" s="53" t="s">
        <v>4</v>
      </c>
      <c r="E37" s="52" t="s">
        <v>5</v>
      </c>
      <c r="F37" s="54" t="s">
        <v>6</v>
      </c>
      <c r="G37" s="52" t="s">
        <v>7</v>
      </c>
      <c r="H37" s="55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396</v>
      </c>
      <c r="C38" s="22" t="n">
        <f aca="false">B38+0.0001</f>
        <v>396.0001</v>
      </c>
      <c r="D38" s="23" t="n">
        <f aca="false">ROUND(B38*100/$B$42,2)</f>
        <v>93.4</v>
      </c>
      <c r="E38" s="25" t="n">
        <f aca="false">E5</f>
        <v>1</v>
      </c>
      <c r="F38" s="24" t="n">
        <f aca="false">E38*100/C38</f>
        <v>0.252525188756266</v>
      </c>
      <c r="G38" s="25" t="n">
        <f aca="false">B38-E38</f>
        <v>395</v>
      </c>
      <c r="H38" s="26" t="n">
        <f aca="false">100-ROUND(F38,1)</f>
        <v>99.7</v>
      </c>
      <c r="I38" s="56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28</v>
      </c>
      <c r="C41" s="22" t="n">
        <f aca="false">B41+0.0001</f>
        <v>28.0001</v>
      </c>
      <c r="D41" s="23" t="n">
        <f aca="false">ROUND(B41*100/$B$42,2)</f>
        <v>6.6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28</v>
      </c>
      <c r="H41" s="26" t="n">
        <v>100</v>
      </c>
      <c r="I41" s="1"/>
    </row>
    <row r="42" customFormat="false" ht="13.5" hidden="false" customHeight="false" outlineLevel="0" collapsed="false">
      <c r="A42" s="57" t="s">
        <v>22</v>
      </c>
      <c r="B42" s="31" t="n">
        <f aca="false">SUM(B38:B41)</f>
        <v>424</v>
      </c>
      <c r="C42" s="22" t="n">
        <f aca="false">B42+0.0001</f>
        <v>424.0001</v>
      </c>
      <c r="D42" s="32" t="n">
        <f aca="false">SUM(D38:D41)</f>
        <v>100</v>
      </c>
      <c r="E42" s="31" t="n">
        <f aca="false">SUM(E38:E41)</f>
        <v>1</v>
      </c>
      <c r="F42" s="58" t="n">
        <f aca="false">E42*100/B42</f>
        <v>0.235849056603774</v>
      </c>
      <c r="G42" s="31" t="n">
        <f aca="false">B42-E42</f>
        <v>423</v>
      </c>
      <c r="H42" s="34" t="n">
        <f aca="false">100-ROUND(F42,1)</f>
        <v>99.8</v>
      </c>
      <c r="I42" s="1"/>
    </row>
    <row r="43" customFormat="false" ht="12.75" hidden="false" customHeight="false" outlineLevel="0" collapsed="false">
      <c r="A43" s="59"/>
      <c r="B43" s="59"/>
      <c r="C43" s="59"/>
      <c r="D43" s="36"/>
      <c r="E43" s="7"/>
      <c r="F43" s="36"/>
      <c r="G43" s="36"/>
      <c r="H43" s="36"/>
      <c r="I43" s="60"/>
    </row>
    <row r="44" customFormat="false" ht="12.75" hidden="false" customHeight="false" outlineLevel="0" collapsed="false">
      <c r="A44" s="59"/>
      <c r="B44" s="59"/>
      <c r="C44" s="59"/>
      <c r="D44" s="36"/>
      <c r="E44" s="7"/>
      <c r="F44" s="36"/>
      <c r="G44" s="36"/>
      <c r="H44" s="36"/>
      <c r="I44" s="60"/>
    </row>
    <row r="45" customFormat="false" ht="12.75" hidden="false" customHeight="false" outlineLevel="0" collapsed="false">
      <c r="A45" s="5" t="s">
        <v>0</v>
      </c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>
      <c r="B46" s="6"/>
    </row>
    <row r="47" customFormat="false" ht="13.5" hidden="false" customHeight="false" outlineLevel="0" collapsed="false">
      <c r="A47" s="61" t="s">
        <v>27</v>
      </c>
      <c r="B47" s="61"/>
      <c r="C47" s="61"/>
      <c r="D47" s="61"/>
      <c r="E47" s="61"/>
      <c r="F47" s="61"/>
    </row>
    <row r="48" customFormat="false" ht="64.5" hidden="false" customHeight="true" outlineLevel="0" collapsed="false">
      <c r="A48" s="62" t="s">
        <v>28</v>
      </c>
      <c r="B48" s="63" t="s">
        <v>29</v>
      </c>
      <c r="C48" s="63"/>
      <c r="D48" s="63"/>
      <c r="E48" s="64" t="s">
        <v>30</v>
      </c>
      <c r="F48" s="65" t="s">
        <v>31</v>
      </c>
    </row>
    <row r="49" customFormat="false" ht="12.75" hidden="false" customHeight="true" outlineLevel="0" collapsed="false">
      <c r="A49" s="66" t="s">
        <v>24</v>
      </c>
      <c r="B49" s="67" t="s">
        <v>32</v>
      </c>
      <c r="C49" s="67"/>
      <c r="D49" s="67"/>
      <c r="E49" s="68" t="n">
        <v>1</v>
      </c>
      <c r="F49" s="69" t="n">
        <f aca="false">E49*100/B23</f>
        <v>0.235849056603774</v>
      </c>
    </row>
    <row r="50" customFormat="false" ht="12.75" hidden="false" customHeight="true" outlineLevel="0" collapsed="false">
      <c r="A50" s="70" t="s">
        <v>24</v>
      </c>
      <c r="B50" s="71" t="s">
        <v>33</v>
      </c>
      <c r="C50" s="71"/>
      <c r="D50" s="71"/>
      <c r="E50" s="72" t="n">
        <v>1</v>
      </c>
      <c r="F50" s="73" t="n">
        <f aca="false">E50*100/B23</f>
        <v>0.235849056603774</v>
      </c>
    </row>
    <row r="51" customFormat="false" ht="12.75" hidden="false" customHeight="true" outlineLevel="0" collapsed="false">
      <c r="A51" s="74" t="s">
        <v>12</v>
      </c>
      <c r="B51" s="75" t="s">
        <v>34</v>
      </c>
      <c r="C51" s="75"/>
      <c r="D51" s="75"/>
      <c r="E51" s="72" t="n">
        <v>3</v>
      </c>
      <c r="F51" s="73" t="n">
        <f aca="false">E51*100/B24</f>
        <v>0.587084148727984</v>
      </c>
    </row>
    <row r="52" customFormat="false" ht="13.5" hidden="false" customHeight="false" outlineLevel="0" collapsed="false">
      <c r="A52" s="76" t="s">
        <v>18</v>
      </c>
      <c r="B52" s="77" t="s">
        <v>35</v>
      </c>
      <c r="C52" s="77"/>
      <c r="D52" s="77"/>
      <c r="E52" s="78" t="n">
        <v>1</v>
      </c>
      <c r="F52" s="79" t="n">
        <f aca="false">E52*100/B30</f>
        <v>0.719424460431655</v>
      </c>
    </row>
    <row r="53" customFormat="false" ht="12.75" hidden="false" customHeight="false" outlineLevel="0" collapsed="false">
      <c r="A53" s="80"/>
      <c r="B53" s="80"/>
      <c r="C53" s="80"/>
      <c r="D53" s="81"/>
      <c r="E53" s="82"/>
      <c r="F53" s="81"/>
    </row>
    <row r="54" customFormat="false" ht="12.75" hidden="false" customHeight="false" outlineLevel="0" collapsed="false">
      <c r="A54" s="80"/>
      <c r="B54" s="80"/>
      <c r="C54" s="80"/>
      <c r="D54" s="81"/>
      <c r="E54" s="82"/>
      <c r="F54" s="81"/>
    </row>
    <row r="55" customFormat="false" ht="12.75" hidden="false" customHeight="false" outlineLevel="0" collapsed="false">
      <c r="A55" s="80"/>
      <c r="B55" s="80"/>
      <c r="C55" s="80"/>
      <c r="D55" s="81"/>
      <c r="E55" s="82"/>
      <c r="F55" s="81"/>
    </row>
    <row r="56" customFormat="false" ht="12.75" hidden="false" customHeight="false" outlineLevel="0" collapsed="false">
      <c r="A56" s="80"/>
      <c r="B56" s="80"/>
      <c r="C56" s="80"/>
      <c r="D56" s="81"/>
      <c r="E56" s="82"/>
      <c r="F56" s="81"/>
    </row>
    <row r="57" customFormat="false" ht="12.75" hidden="false" customHeight="false" outlineLevel="0" collapsed="false">
      <c r="A57" s="80"/>
      <c r="B57" s="80"/>
      <c r="C57" s="80"/>
      <c r="D57" s="81"/>
      <c r="E57" s="82"/>
      <c r="F57" s="81"/>
    </row>
    <row r="58" customFormat="false" ht="12.75" hidden="false" customHeight="false" outlineLevel="0" collapsed="false">
      <c r="A58" s="80"/>
      <c r="B58" s="80"/>
      <c r="C58" s="80"/>
      <c r="D58" s="81"/>
      <c r="E58" s="82"/>
      <c r="F58" s="81"/>
    </row>
    <row r="59" customFormat="false" ht="12.75" hidden="false" customHeight="false" outlineLevel="0" collapsed="false">
      <c r="A59" s="80"/>
      <c r="B59" s="80"/>
      <c r="C59" s="80"/>
      <c r="D59" s="81"/>
      <c r="E59" s="82"/>
      <c r="F59" s="81"/>
    </row>
  </sheetData>
  <mergeCells count="7">
    <mergeCell ref="A36:H36"/>
    <mergeCell ref="A47:F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03-03T07:57:17Z</cp:lastPrinted>
  <dcterms:modified xsi:type="dcterms:W3CDTF">2025-06-09T07:35:52Z</dcterms:modified>
  <cp:revision>0</cp:revision>
  <dc:subject/>
  <dc:title/>
</cp:coreProperties>
</file>