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Monitoring a sledování jakosti pohonných hmot červen 2025</t>
  </si>
  <si>
    <t xml:space="preserve">Odebrané pohonné hmoty dle druhů červen 2025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červen 2025 (dělení dle vyhlášky č. 516/2020 Sb.)</t>
  </si>
  <si>
    <t xml:space="preserve">motorové benziny</t>
  </si>
  <si>
    <t xml:space="preserve">Odebrané motorové benziny dle druhů červen 2025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tlak par</t>
  </si>
  <si>
    <t xml:space="preserve">celkové aromatické uhlovodí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100</v>
      </c>
      <c r="C5" s="22" t="n">
        <f aca="false">B5+0.0001</f>
        <v>100.0001</v>
      </c>
      <c r="D5" s="23" t="n">
        <f aca="false">ROUND(B5*100/$B$19,2)</f>
        <v>39.06</v>
      </c>
      <c r="E5" s="22" t="n">
        <v>1</v>
      </c>
      <c r="F5" s="24" t="n">
        <f aca="false">E5*100/C5</f>
        <v>0.999999000001</v>
      </c>
      <c r="G5" s="25" t="n">
        <f aca="false">B5-E5</f>
        <v>99</v>
      </c>
      <c r="H5" s="26" t="n">
        <f aca="false">100-ROUND(F5,1)</f>
        <v>99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8</v>
      </c>
      <c r="C8" s="22" t="n">
        <f aca="false">B8+0.0001</f>
        <v>8.0001</v>
      </c>
      <c r="D8" s="23" t="n">
        <f aca="false">ROUND(B8*100/$B$19,2)</f>
        <v>3.13</v>
      </c>
      <c r="E8" s="22" t="n">
        <v>0</v>
      </c>
      <c r="F8" s="24" t="n">
        <f aca="false">E8*100/C8</f>
        <v>0</v>
      </c>
      <c r="G8" s="25" t="n">
        <f aca="false">B8-E8</f>
        <v>8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12</v>
      </c>
      <c r="C9" s="22" t="n">
        <f aca="false">B9+0.0001</f>
        <v>112.0001</v>
      </c>
      <c r="D9" s="23" t="n">
        <f aca="false">ROUND(B9*100/$B$19,2)</f>
        <v>43.75</v>
      </c>
      <c r="E9" s="22" t="n">
        <v>0</v>
      </c>
      <c r="F9" s="24" t="n">
        <f aca="false">E9*100/C9</f>
        <v>0</v>
      </c>
      <c r="G9" s="25" t="n">
        <f aca="false">B9-E9</f>
        <v>112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1</v>
      </c>
      <c r="C14" s="22" t="n">
        <f aca="false">B14+0.0001</f>
        <v>1.0001</v>
      </c>
      <c r="D14" s="23" t="n">
        <f aca="false">ROUND(B14*100/$B$19,2)</f>
        <v>0.39</v>
      </c>
      <c r="E14" s="22" t="n">
        <v>1</v>
      </c>
      <c r="F14" s="24" t="n">
        <f aca="false">E14*100/C14</f>
        <v>99.9900009999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1.72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5</v>
      </c>
      <c r="C16" s="22" t="n">
        <f aca="false">B16+0.0001</f>
        <v>5.0001</v>
      </c>
      <c r="D16" s="23" t="n">
        <f aca="false">ROUND(B16*100/$B$19,2)</f>
        <v>1.95</v>
      </c>
      <c r="E16" s="22" t="n">
        <v>0</v>
      </c>
      <c r="F16" s="24" t="n">
        <f aca="false">E16*100/C16</f>
        <v>0</v>
      </c>
      <c r="G16" s="29" t="n">
        <f aca="false">B16-E16</f>
        <v>5</v>
      </c>
      <c r="H16" s="26" t="n">
        <f aca="false">100-ROUND(F16,1)</f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56</v>
      </c>
      <c r="C19" s="22" t="n">
        <f aca="false">B19+0.0001</f>
        <v>256.0001</v>
      </c>
      <c r="D19" s="32" t="n">
        <v>100</v>
      </c>
      <c r="E19" s="31" t="n">
        <f aca="false">SUM(E5:E18)</f>
        <v>2</v>
      </c>
      <c r="F19" s="33" t="n">
        <f aca="false">E19*100/B19</f>
        <v>0.78125</v>
      </c>
      <c r="G19" s="31" t="n">
        <f aca="false">B19-E19</f>
        <v>254</v>
      </c>
      <c r="H19" s="34" t="n">
        <f aca="false">100-ROUND(F19,1)</f>
        <v>99.2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108</v>
      </c>
      <c r="C23" s="22" t="n">
        <f aca="false">B23+0.0001</f>
        <v>108.0001</v>
      </c>
      <c r="D23" s="23" t="n">
        <f aca="false">ROUND(B23*100/$B$34,2)</f>
        <v>42.19</v>
      </c>
      <c r="E23" s="25" t="n">
        <f aca="false">E5+E6+E7+E8</f>
        <v>1</v>
      </c>
      <c r="F23" s="24" t="n">
        <f aca="false">E23*100/C23</f>
        <v>0.9259250685879</v>
      </c>
      <c r="G23" s="25" t="n">
        <f aca="false">B23-E23</f>
        <v>107</v>
      </c>
      <c r="H23" s="26" t="n">
        <f aca="false">100-ROUND(F23,1)</f>
        <v>99.1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12</v>
      </c>
      <c r="C24" s="22" t="n">
        <f aca="false">B24+0.0001</f>
        <v>112.0001</v>
      </c>
      <c r="D24" s="23" t="n">
        <f aca="false">ROUND(B24*100/$B$34,2)</f>
        <v>43.75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12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1</v>
      </c>
      <c r="C29" s="22" t="n">
        <f aca="false">B29+0.0001</f>
        <v>1.0001</v>
      </c>
      <c r="D29" s="23" t="n">
        <f aca="false">ROUND(B29*100/$B$34,2)</f>
        <v>0.39</v>
      </c>
      <c r="E29" s="25" t="n">
        <v>1</v>
      </c>
      <c r="F29" s="24" t="n">
        <f aca="false">E29*100/C29</f>
        <v>99.9900009999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1.72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5</v>
      </c>
      <c r="C31" s="22" t="n">
        <f aca="false">B31+0.0001</f>
        <v>5.0001</v>
      </c>
      <c r="D31" s="23" t="n">
        <f aca="false">ROUND(B31*100/$B$34,2)</f>
        <v>1.95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5</v>
      </c>
      <c r="H31" s="26" t="n">
        <f aca="false">100-ROUND(F31,1)</f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56</v>
      </c>
      <c r="C34" s="22" t="n">
        <f aca="false">B34+0.0001</f>
        <v>256.0001</v>
      </c>
      <c r="D34" s="32" t="n">
        <v>100</v>
      </c>
      <c r="E34" s="31" t="n">
        <f aca="false">SUM(E23:E33)</f>
        <v>2</v>
      </c>
      <c r="F34" s="45" t="n">
        <f aca="false">E34*100/B34</f>
        <v>0.78125</v>
      </c>
      <c r="G34" s="31" t="n">
        <f aca="false">B34-E34</f>
        <v>254</v>
      </c>
      <c r="H34" s="34" t="n">
        <f aca="false">100-ROUND(F34,1)</f>
        <v>99.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100</v>
      </c>
      <c r="C38" s="22" t="n">
        <f aca="false">B38+0.0001</f>
        <v>100.0001</v>
      </c>
      <c r="D38" s="23" t="n">
        <f aca="false">ROUND(B38*100/$B$42,2)</f>
        <v>92.59</v>
      </c>
      <c r="E38" s="25" t="n">
        <f aca="false">E5</f>
        <v>1</v>
      </c>
      <c r="F38" s="24" t="n">
        <f aca="false">E38*100/C38</f>
        <v>0.999999000001</v>
      </c>
      <c r="G38" s="25" t="n">
        <f aca="false">B38-E38</f>
        <v>99</v>
      </c>
      <c r="H38" s="26" t="n">
        <f aca="false">100-ROUND(F38,1)</f>
        <v>99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8</v>
      </c>
      <c r="C41" s="22" t="n">
        <f aca="false">B41+0.0001</f>
        <v>8.0001</v>
      </c>
      <c r="D41" s="23" t="n">
        <f aca="false">ROUND(B41*100/$B$42,2)</f>
        <v>7.41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8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108</v>
      </c>
      <c r="C42" s="22" t="n">
        <f aca="false">B42+0.0001</f>
        <v>108.0001</v>
      </c>
      <c r="D42" s="32" t="n">
        <f aca="false">SUM(D38:D41)</f>
        <v>100</v>
      </c>
      <c r="E42" s="31" t="n">
        <f aca="false">SUM(E38:E41)</f>
        <v>1</v>
      </c>
      <c r="F42" s="55" t="n">
        <f aca="false">E42*100/B42</f>
        <v>0.925925925925926</v>
      </c>
      <c r="G42" s="31" t="n">
        <f aca="false">B42-E42</f>
        <v>107</v>
      </c>
      <c r="H42" s="34" t="n">
        <f aca="false">100-ROUND(F42,1)</f>
        <v>99.1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4.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2.75" hidden="false" customHeight="true" outlineLevel="0" collapsed="false">
      <c r="A48" s="63" t="s">
        <v>24</v>
      </c>
      <c r="B48" s="64" t="s">
        <v>31</v>
      </c>
      <c r="C48" s="64"/>
      <c r="D48" s="64"/>
      <c r="E48" s="65" t="n">
        <v>1</v>
      </c>
      <c r="F48" s="66" t="n">
        <f aca="false">E48*100/B23</f>
        <v>0.925925925925926</v>
      </c>
    </row>
    <row r="49" customFormat="false" ht="13.5" hidden="false" customHeight="false" outlineLevel="0" collapsed="false">
      <c r="A49" s="67" t="s">
        <v>17</v>
      </c>
      <c r="B49" s="68" t="s">
        <v>32</v>
      </c>
      <c r="C49" s="68"/>
      <c r="D49" s="68"/>
      <c r="E49" s="69" t="n">
        <v>1</v>
      </c>
      <c r="F49" s="70" t="n">
        <f aca="false">E49*100/B29</f>
        <v>100</v>
      </c>
    </row>
    <row r="50" customFormat="false" ht="12.75" hidden="false" customHeight="false" outlineLevel="0" collapsed="false">
      <c r="A50" s="71"/>
      <c r="B50" s="71"/>
      <c r="C50" s="71"/>
      <c r="D50" s="72"/>
      <c r="E50" s="73"/>
      <c r="F50" s="72"/>
    </row>
    <row r="51" customFormat="false" ht="12.75" hidden="false" customHeight="false" outlineLevel="0" collapsed="false">
      <c r="A51" s="71"/>
      <c r="B51" s="71"/>
      <c r="C51" s="71"/>
      <c r="D51" s="72"/>
      <c r="E51" s="73"/>
      <c r="F51" s="72"/>
    </row>
    <row r="52" customFormat="false" ht="12.75" hidden="false" customHeight="false" outlineLevel="0" collapsed="false">
      <c r="A52" s="71"/>
      <c r="B52" s="71"/>
      <c r="C52" s="71"/>
      <c r="D52" s="72"/>
      <c r="E52" s="73"/>
      <c r="F52" s="72"/>
    </row>
    <row r="53" customFormat="false" ht="12.75" hidden="false" customHeight="false" outlineLevel="0" collapsed="false">
      <c r="A53" s="71"/>
      <c r="B53" s="71"/>
      <c r="C53" s="71"/>
      <c r="D53" s="72"/>
      <c r="E53" s="73"/>
      <c r="F53" s="72"/>
    </row>
    <row r="54" customFormat="false" ht="12.75" hidden="false" customHeight="false" outlineLevel="0" collapsed="false">
      <c r="A54" s="71"/>
      <c r="B54" s="71"/>
      <c r="C54" s="71"/>
      <c r="D54" s="72"/>
      <c r="E54" s="73"/>
      <c r="F54" s="72"/>
    </row>
    <row r="55" customFormat="false" ht="12.75" hidden="false" customHeight="false" outlineLevel="0" collapsed="false">
      <c r="A55" s="71"/>
      <c r="B55" s="71"/>
      <c r="C55" s="71"/>
      <c r="D55" s="72"/>
      <c r="E55" s="73"/>
      <c r="F55" s="72"/>
    </row>
    <row r="56" customFormat="false" ht="12.75" hidden="false" customHeight="false" outlineLevel="0" collapsed="false">
      <c r="A56" s="71"/>
      <c r="B56" s="71"/>
      <c r="C56" s="71"/>
      <c r="D56" s="72"/>
      <c r="E56" s="73"/>
      <c r="F56" s="72"/>
    </row>
  </sheetData>
  <mergeCells count="5">
    <mergeCell ref="A36:H36"/>
    <mergeCell ref="A46:F46"/>
    <mergeCell ref="B47:D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ospíchalová Lucie, Mgr.</cp:lastModifiedBy>
  <cp:lastPrinted>2025-07-10T05:17:46Z</cp:lastPrinted>
  <dcterms:modified xsi:type="dcterms:W3CDTF">2025-07-10T05:29:12Z</dcterms:modified>
  <cp:revision>0</cp:revision>
  <dc:subject/>
  <dc:title/>
</cp:coreProperties>
</file>